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true" localSheetId="0" name="_xlnm._FilterDatabase" vbProcedure="false">'приложение 2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Приложение № 2</t>
  </si>
  <si>
    <t xml:space="preserve">Отчет о размещении государственных/муниципальных заказов у субъектов малого предпринимательства 
(ст. 15 Федерального закона от 21.07.2005 № 94-ФЗ)</t>
  </si>
  <si>
    <t xml:space="preserve">за январь - декабрь 2013 года</t>
  </si>
  <si>
    <t xml:space="preserve">по муниципальному образованию город Ханты-Мансийск</t>
  </si>
  <si>
    <t xml:space="preserve">№ п/п</t>
  </si>
  <si>
    <t xml:space="preserve">Наименование заказчика</t>
  </si>
  <si>
    <t xml:space="preserve">Общий годовой объем поставок товаров, выполнения работ, оказания услуг (план гос./мун. заказа), тыс. руб. </t>
  </si>
  <si>
    <t xml:space="preserve">Общий годовой объем закупок товаров, работ, услуг в соответствии с перечнем, установленным Правительством РФ (постановление № 642 от 04.11.2006), тыс. руб.</t>
  </si>
  <si>
    <t xml:space="preserve">Планируемый объём размещения гос./мун. заказов у СМП</t>
  </si>
  <si>
    <t xml:space="preserve">Начальная (максимальная) цена контрактов размещенных у СМП</t>
  </si>
  <si>
    <t xml:space="preserve">Процент размещенного заказа у СМП</t>
  </si>
  <si>
    <t xml:space="preserve">1 кв.</t>
  </si>
  <si>
    <t xml:space="preserve">2 кв.</t>
  </si>
  <si>
    <t xml:space="preserve">3 кв.</t>
  </si>
  <si>
    <t xml:space="preserve">4 кв.</t>
  </si>
  <si>
    <t xml:space="preserve">Всего за год, тыс. руб.</t>
  </si>
  <si>
    <t xml:space="preserve">в % от ст.2</t>
  </si>
  <si>
    <t xml:space="preserve">в % от ст.3</t>
  </si>
  <si>
    <t xml:space="preserve">тыс. руб.</t>
  </si>
  <si>
    <t xml:space="preserve">в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Администрация города</t>
  </si>
  <si>
    <t xml:space="preserve">Дума города</t>
  </si>
  <si>
    <t xml:space="preserve">Департамент городского хозяйства</t>
  </si>
  <si>
    <t xml:space="preserve">Департамент градостроительства и архитектуры</t>
  </si>
  <si>
    <t xml:space="preserve">Департамент муниципальной собственности</t>
  </si>
  <si>
    <t xml:space="preserve">Департамент управления финансами</t>
  </si>
  <si>
    <t xml:space="preserve">Департамент образования Администрации г. Ханты-Мансийска </t>
  </si>
  <si>
    <t xml:space="preserve">Управление опеки и попечительства </t>
  </si>
  <si>
    <t xml:space="preserve">МКУ "Управление по делам ГО, ЧС и ОПБ"</t>
  </si>
  <si>
    <t xml:space="preserve">МБУ "Станция скорой медицинской помощи"</t>
  </si>
  <si>
    <t xml:space="preserve">МКУ "Управление капитального строительства"</t>
  </si>
  <si>
    <t xml:space="preserve">МКУ "Служба муниципального заказа в ЖКХ"</t>
  </si>
  <si>
    <t xml:space="preserve">МКУ "Служба социальной поддержки населения"</t>
  </si>
  <si>
    <t xml:space="preserve">МКУ "Управление логистики"</t>
  </si>
  <si>
    <t xml:space="preserve">МКУ "Дирекция по содержанию имущества казны"</t>
  </si>
  <si>
    <t xml:space="preserve">МКУ "Управление по учету и контролю финансов образовательных учреждений города Ханты-Мансийска"</t>
  </si>
  <si>
    <t xml:space="preserve">Управление по физической культуре, спорту, молодежной политике и туризму Администрации города Ханты-Мансийска</t>
  </si>
  <si>
    <t xml:space="preserve">МБУ "Молодежный центр"</t>
  </si>
  <si>
    <t xml:space="preserve">МБУ "Ритуальные услуги"</t>
  </si>
  <si>
    <t xml:space="preserve">МБУ "Управление по эксплуатации служебных зданий"</t>
  </si>
  <si>
    <t xml:space="preserve">МБУ "Спортивный комплекс "Дружба"</t>
  </si>
  <si>
    <t xml:space="preserve">МБУ "Городская централизованная библиотечная система"</t>
  </si>
  <si>
    <t xml:space="preserve">МБУ "Горсвет"</t>
  </si>
  <si>
    <t xml:space="preserve">МБУ "КДЦ "Октябрь"</t>
  </si>
  <si>
    <t xml:space="preserve">МБУ "Городской информационный центр"</t>
  </si>
  <si>
    <t xml:space="preserve">МБУ "Управление по развитию туризма м внешних связей"</t>
  </si>
  <si>
    <t xml:space="preserve">МКОУ "Центр развития образования г. Ханты-Мансийска"</t>
  </si>
  <si>
    <t xml:space="preserve">МКОУ "Центр диагностики и консультирования"</t>
  </si>
  <si>
    <t xml:space="preserve">МБОУ "Центр дополнительного образования "Патриот"</t>
  </si>
  <si>
    <t xml:space="preserve">МБОУ "Межшкольный учебный комбинат"</t>
  </si>
  <si>
    <t xml:space="preserve">МБОУ ДОД "Станция юных натуралистов"</t>
  </si>
  <si>
    <t xml:space="preserve">МБОУ ДОД "Дом детского творчества"</t>
  </si>
  <si>
    <t xml:space="preserve">МБОУ ДОД "Станция юных техников"</t>
  </si>
  <si>
    <t xml:space="preserve">МБОУ ДОД "Детская школа искусств и народных ремесел"</t>
  </si>
  <si>
    <t xml:space="preserve">МБОУ ДОД "Станция юных туристов"</t>
  </si>
  <si>
    <t xml:space="preserve">МБОУ ДОД "Детский этнокультурно-образовательный центр "Лылынг союм"</t>
  </si>
  <si>
    <t xml:space="preserve">МБОУ ДОД "Центр развития творчества детей и юношества"</t>
  </si>
  <si>
    <t xml:space="preserve">МБОУ ДОД "СДЮСШОР"</t>
  </si>
  <si>
    <t xml:space="preserve">МБОУ "Гимназия № 1"</t>
  </si>
  <si>
    <t xml:space="preserve">МБОУ "СОШ № 1 им. Созонова Ю.Г."</t>
  </si>
  <si>
    <t xml:space="preserve">МБОУ "СОШ № 2"</t>
  </si>
  <si>
    <t xml:space="preserve">МБОУ "СОШ с углубленным изучением отдельных предметов № 3"</t>
  </si>
  <si>
    <t xml:space="preserve">МБОУ "СОШ № 5"</t>
  </si>
  <si>
    <t xml:space="preserve">МБОУ "СОШ № 6"</t>
  </si>
  <si>
    <t xml:space="preserve">МБОУ "СОШ № 8"</t>
  </si>
  <si>
    <t xml:space="preserve">МБОУ "НОШ № 11"</t>
  </si>
  <si>
    <t xml:space="preserve">МБОУ "Детский сад № 17 "Незнайка"</t>
  </si>
  <si>
    <t xml:space="preserve">МБДОУ "Детский сад № 3 "Васильки"</t>
  </si>
  <si>
    <t xml:space="preserve">МБДОУ "Детский сад № 1 "Колокольчик"</t>
  </si>
  <si>
    <t xml:space="preserve">МБДОУ "Детский сад № 2 "Дюймовочка"</t>
  </si>
  <si>
    <t xml:space="preserve">МБДОУ "Детский сад № 4 "Снежинка"</t>
  </si>
  <si>
    <t xml:space="preserve">МБДОУ "Детский сад № 5 "Золотая рыбка"</t>
  </si>
  <si>
    <t xml:space="preserve">МБДОУ "Детский сад  № 6 "Ласточка"</t>
  </si>
  <si>
    <t xml:space="preserve">МБДОУ "Центр развития ребенка-Детский сад № 7 "Ёлочка"</t>
  </si>
  <si>
    <t xml:space="preserve">МБДОУ "Центр развития ребенка-Детский сад № 8 "Солнышко"</t>
  </si>
  <si>
    <t xml:space="preserve">МБДОУ "Детский сад № 10 "Голубок"</t>
  </si>
  <si>
    <t xml:space="preserve">МБДОУ "Детский сад № 11 "Радуга"</t>
  </si>
  <si>
    <t xml:space="preserve">МБДОУ "Детский сад № 13 "Малышок"</t>
  </si>
  <si>
    <t xml:space="preserve">МБДОУ "Детский сад № 14 "Березка"</t>
  </si>
  <si>
    <t xml:space="preserve">МБДОУ "Детский сад № 15 "Страна чудес"</t>
  </si>
  <si>
    <t xml:space="preserve">МБДОУ "Детский сад № 16 "Белочка"</t>
  </si>
  <si>
    <t xml:space="preserve">МБДОУ "Детский сад № 18 "Улыбка"</t>
  </si>
  <si>
    <t xml:space="preserve">МБДОУ "Детский сад № 19 "Серебряные крылышки"</t>
  </si>
  <si>
    <t xml:space="preserve">МБДОУ "Центр развития ребенка-Детский сад № 20 "Сказка"</t>
  </si>
  <si>
    <t xml:space="preserve">МБДОУ "Детский сад № 21 "Теремок"</t>
  </si>
  <si>
    <t xml:space="preserve">МБДОУ "Детский сад № 9 "Одуванчик"</t>
  </si>
  <si>
    <t xml:space="preserve">Итого по МО</t>
  </si>
  <si>
    <t xml:space="preserve">Начальник управления муниципального заказа</t>
  </si>
  <si>
    <t xml:space="preserve">Администрации города Ханты-Мансийска                                                                                                                                  С.А.Эрнст</t>
  </si>
  <si>
    <t xml:space="preserve">Согласовано: зам. начальника УМЗ _____________________ М.В.Корниенко 
</t>
  </si>
  <si>
    <t xml:space="preserve">Исполнитель: Шубина Надежда Александровна, тел. 32-62-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"/>
    <numFmt numFmtId="168" formatCode="0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  <dxfs count="2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71" activePane="bottomRight" state="frozen"/>
      <selection pane="topLeft" activeCell="A1" activeCellId="0" sqref="A1"/>
      <selection pane="topRight" activeCell="C1" activeCellId="0" sqref="C1"/>
      <selection pane="bottomLeft" activeCell="A71" activeCellId="0" sqref="A71"/>
      <selection pane="bottomRight" activeCell="L86" activeCellId="0" sqref="L8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3.28"/>
    <col collapsed="false" customWidth="true" hidden="false" outlineLevel="0" max="3" min="3" style="1" width="23.7"/>
    <col collapsed="false" customWidth="true" hidden="false" outlineLevel="0" max="4" min="4" style="1" width="29.99"/>
    <col collapsed="false" customWidth="true" hidden="false" outlineLevel="0" max="8" min="5" style="1" width="10.71"/>
    <col collapsed="false" customWidth="true" hidden="false" outlineLevel="0" max="9" min="9" style="1" width="14.28"/>
    <col collapsed="false" customWidth="true" hidden="false" outlineLevel="0" max="11" min="10" style="1" width="9.41"/>
    <col collapsed="false" customWidth="true" hidden="false" outlineLevel="0" max="12" min="12" style="1" width="18.14"/>
    <col collapsed="false" customWidth="true" hidden="false" outlineLevel="0" max="13" min="13" style="1" width="15.56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6" customFormat="true" ht="4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.75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73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/>
      <c r="I5" s="8"/>
      <c r="J5" s="8"/>
      <c r="K5" s="8"/>
      <c r="L5" s="8" t="s">
        <v>9</v>
      </c>
      <c r="M5" s="8" t="s">
        <v>10</v>
      </c>
    </row>
    <row r="6" customFormat="false" ht="35.25" hidden="false" customHeight="true" outlineLevel="0" collapsed="false">
      <c r="A6" s="8"/>
      <c r="B6" s="8"/>
      <c r="C6" s="8"/>
      <c r="D6" s="8"/>
      <c r="E6" s="8" t="s">
        <v>11</v>
      </c>
      <c r="F6" s="8" t="s">
        <v>12</v>
      </c>
      <c r="G6" s="8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8" t="s">
        <v>18</v>
      </c>
      <c r="M6" s="8" t="s">
        <v>19</v>
      </c>
    </row>
    <row r="7" customFormat="false" ht="18" hidden="false" customHeight="true" outlineLevel="0" collapsed="false">
      <c r="A7" s="9"/>
      <c r="B7" s="9" t="s">
        <v>20</v>
      </c>
      <c r="C7" s="9" t="s">
        <v>21</v>
      </c>
      <c r="D7" s="9" t="s">
        <v>22</v>
      </c>
      <c r="E7" s="9" t="s">
        <v>23</v>
      </c>
      <c r="F7" s="9" t="s">
        <v>24</v>
      </c>
      <c r="G7" s="9" t="s">
        <v>25</v>
      </c>
      <c r="H7" s="9" t="s">
        <v>26</v>
      </c>
      <c r="I7" s="9" t="s">
        <v>27</v>
      </c>
      <c r="J7" s="9" t="s">
        <v>28</v>
      </c>
      <c r="K7" s="9" t="s">
        <v>29</v>
      </c>
      <c r="L7" s="9" t="s">
        <v>30</v>
      </c>
      <c r="M7" s="9" t="s">
        <v>31</v>
      </c>
    </row>
    <row r="8" s="13" customFormat="true" ht="24.95" hidden="false" customHeight="true" outlineLevel="0" collapsed="false">
      <c r="A8" s="10" t="n">
        <v>1</v>
      </c>
      <c r="B8" s="11" t="s">
        <v>32</v>
      </c>
      <c r="C8" s="12" t="n">
        <v>24441.4</v>
      </c>
      <c r="D8" s="12" t="n">
        <v>9896.2</v>
      </c>
      <c r="E8" s="12" t="n">
        <v>1328.7</v>
      </c>
      <c r="F8" s="12" t="n">
        <v>0</v>
      </c>
      <c r="G8" s="12" t="n">
        <v>0</v>
      </c>
      <c r="H8" s="12" t="n">
        <v>300</v>
      </c>
      <c r="I8" s="12" t="n">
        <f aca="false">E8+F8+G8+H8</f>
        <v>1628.7</v>
      </c>
      <c r="J8" s="12" t="n">
        <f aca="false">I8/C8*100</f>
        <v>6.66369356910815</v>
      </c>
      <c r="K8" s="12" t="n">
        <f aca="false">I8/D8*100</f>
        <v>16.4578322992664</v>
      </c>
      <c r="L8" s="12" t="n">
        <v>1619.9</v>
      </c>
      <c r="M8" s="12" t="n">
        <f aca="false">L8/D8*100</f>
        <v>16.3689092783088</v>
      </c>
    </row>
    <row r="9" s="13" customFormat="true" ht="24.95" hidden="false" customHeight="true" outlineLevel="0" collapsed="false">
      <c r="A9" s="10" t="n">
        <f aca="false">A8+1</f>
        <v>2</v>
      </c>
      <c r="B9" s="11" t="s">
        <v>33</v>
      </c>
      <c r="C9" s="12" t="n">
        <v>15469.8</v>
      </c>
      <c r="D9" s="12" t="n">
        <v>6896.7</v>
      </c>
      <c r="E9" s="12" t="n">
        <v>540</v>
      </c>
      <c r="F9" s="12" t="n">
        <v>0</v>
      </c>
      <c r="G9" s="12" t="n">
        <v>0</v>
      </c>
      <c r="H9" s="12" t="n">
        <v>487.9</v>
      </c>
      <c r="I9" s="12" t="n">
        <f aca="false">E9+F9+G9+H9</f>
        <v>1027.9</v>
      </c>
      <c r="J9" s="12" t="n">
        <f aca="false">I9/C9*100</f>
        <v>6.64455907639401</v>
      </c>
      <c r="K9" s="12" t="n">
        <f aca="false">I9/D9*100</f>
        <v>14.9042295590645</v>
      </c>
      <c r="L9" s="12" t="n">
        <v>1027.9</v>
      </c>
      <c r="M9" s="12" t="n">
        <f aca="false">L9/D9*100</f>
        <v>14.9042295590645</v>
      </c>
    </row>
    <row r="10" s="13" customFormat="true" ht="24.95" hidden="false" customHeight="true" outlineLevel="0" collapsed="false">
      <c r="A10" s="10" t="n">
        <f aca="false">A9+1</f>
        <v>3</v>
      </c>
      <c r="B10" s="11" t="s">
        <v>34</v>
      </c>
      <c r="C10" s="12" t="n">
        <v>1520.1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f aca="false">E10+F10+G10+H10</f>
        <v>0</v>
      </c>
      <c r="J10" s="12" t="n">
        <f aca="false">I10/C10*100</f>
        <v>0</v>
      </c>
      <c r="K10" s="12" t="n">
        <v>0</v>
      </c>
      <c r="L10" s="12" t="n">
        <v>0</v>
      </c>
      <c r="M10" s="12" t="n">
        <v>0</v>
      </c>
    </row>
    <row r="11" s="13" customFormat="true" ht="24.95" hidden="false" customHeight="true" outlineLevel="0" collapsed="false">
      <c r="A11" s="10" t="n">
        <f aca="false">A10+1</f>
        <v>4</v>
      </c>
      <c r="B11" s="11" t="s">
        <v>35</v>
      </c>
      <c r="C11" s="12" t="n">
        <v>50000</v>
      </c>
      <c r="D11" s="12" t="n">
        <v>50000</v>
      </c>
      <c r="E11" s="12" t="n">
        <v>0</v>
      </c>
      <c r="F11" s="12" t="n">
        <v>5387</v>
      </c>
      <c r="G11" s="12" t="n">
        <v>0</v>
      </c>
      <c r="H11" s="12" t="n">
        <v>0</v>
      </c>
      <c r="I11" s="12" t="n">
        <f aca="false">E11+F11+G11+H11</f>
        <v>5387</v>
      </c>
      <c r="J11" s="12" t="n">
        <f aca="false">I11/C11*100</f>
        <v>10.774</v>
      </c>
      <c r="K11" s="12" t="n">
        <f aca="false">I11/D11*100</f>
        <v>10.774</v>
      </c>
      <c r="L11" s="12" t="n">
        <v>5387</v>
      </c>
      <c r="M11" s="12" t="n">
        <f aca="false">L11/D11*100</f>
        <v>10.774</v>
      </c>
    </row>
    <row r="12" s="13" customFormat="true" ht="24.95" hidden="false" customHeight="true" outlineLevel="0" collapsed="false">
      <c r="A12" s="10" t="n">
        <f aca="false">A11+1</f>
        <v>5</v>
      </c>
      <c r="B12" s="11" t="s">
        <v>36</v>
      </c>
      <c r="C12" s="12" t="n">
        <v>1437297.1</v>
      </c>
      <c r="D12" s="12" t="n">
        <v>1425509</v>
      </c>
      <c r="E12" s="12" t="n">
        <v>1734.35</v>
      </c>
      <c r="F12" s="12" t="n">
        <v>1865.6</v>
      </c>
      <c r="G12" s="12" t="n">
        <v>63574.7</v>
      </c>
      <c r="H12" s="12" t="n">
        <v>158368.5</v>
      </c>
      <c r="I12" s="12" t="n">
        <f aca="false">E12+F12+G12+H12</f>
        <v>225543.15</v>
      </c>
      <c r="J12" s="12" t="n">
        <f aca="false">I12/C12*100</f>
        <v>15.6921731770001</v>
      </c>
      <c r="K12" s="12" t="n">
        <f aca="false">I12/D12*100</f>
        <v>15.8219379884659</v>
      </c>
      <c r="L12" s="12" t="n">
        <v>225540.8</v>
      </c>
      <c r="M12" s="12" t="n">
        <f aca="false">L12/D12*100</f>
        <v>15.8217731350696</v>
      </c>
    </row>
    <row r="13" s="13" customFormat="true" ht="24.95" hidden="false" customHeight="true" outlineLevel="0" collapsed="false">
      <c r="A13" s="10" t="n">
        <f aca="false">A12+1</f>
        <v>6</v>
      </c>
      <c r="B13" s="11" t="s">
        <v>37</v>
      </c>
      <c r="C13" s="12" t="n">
        <v>3909</v>
      </c>
      <c r="D13" s="12" t="n">
        <v>13.1</v>
      </c>
      <c r="E13" s="12" t="n">
        <v>0</v>
      </c>
      <c r="F13" s="12" t="n">
        <v>0</v>
      </c>
      <c r="G13" s="12" t="n">
        <v>0</v>
      </c>
      <c r="H13" s="14" t="n">
        <v>2</v>
      </c>
      <c r="I13" s="14" t="n">
        <f aca="false">E13+F13+G13+H13</f>
        <v>2</v>
      </c>
      <c r="J13" s="14" t="n">
        <f aca="false">I13/C13*100</f>
        <v>0.0511639805576874</v>
      </c>
      <c r="K13" s="14" t="n">
        <f aca="false">I13/D13*100</f>
        <v>15.2671755725191</v>
      </c>
      <c r="L13" s="14" t="n">
        <v>2</v>
      </c>
      <c r="M13" s="14" t="n">
        <f aca="false">L13/D13*100</f>
        <v>15.2671755725191</v>
      </c>
    </row>
    <row r="14" s="13" customFormat="true" ht="24.95" hidden="false" customHeight="true" outlineLevel="0" collapsed="false">
      <c r="A14" s="10" t="n">
        <f aca="false">A13+1</f>
        <v>7</v>
      </c>
      <c r="B14" s="11" t="s">
        <v>38</v>
      </c>
      <c r="C14" s="12" t="n">
        <v>43552.8</v>
      </c>
      <c r="D14" s="12" t="n">
        <v>33328</v>
      </c>
      <c r="E14" s="12" t="n">
        <v>0</v>
      </c>
      <c r="F14" s="12" t="n">
        <v>3186.1</v>
      </c>
      <c r="G14" s="12" t="n">
        <v>0</v>
      </c>
      <c r="H14" s="14" t="n">
        <v>978.2</v>
      </c>
      <c r="I14" s="14" t="n">
        <f aca="false">E14+F14+G14+H14</f>
        <v>4164.3</v>
      </c>
      <c r="J14" s="14" t="n">
        <f aca="false">I14/C14*100</f>
        <v>9.56149776822615</v>
      </c>
      <c r="K14" s="14" t="n">
        <f aca="false">I14/D14*100</f>
        <v>12.4948991838694</v>
      </c>
      <c r="L14" s="14" t="n">
        <v>4164.3</v>
      </c>
      <c r="M14" s="14" t="n">
        <f aca="false">L14/D14*100</f>
        <v>12.4948991838694</v>
      </c>
    </row>
    <row r="15" s="13" customFormat="true" ht="24.95" hidden="false" customHeight="true" outlineLevel="0" collapsed="false">
      <c r="A15" s="10" t="n">
        <f aca="false">A14+1</f>
        <v>8</v>
      </c>
      <c r="B15" s="11" t="s">
        <v>39</v>
      </c>
      <c r="C15" s="12" t="n">
        <v>3240.9</v>
      </c>
      <c r="D15" s="12" t="n">
        <v>0</v>
      </c>
      <c r="E15" s="12" t="n">
        <v>0</v>
      </c>
      <c r="F15" s="12" t="n">
        <v>0</v>
      </c>
      <c r="G15" s="12" t="n">
        <v>0</v>
      </c>
      <c r="H15" s="14" t="n">
        <v>0</v>
      </c>
      <c r="I15" s="14" t="n">
        <f aca="false">E15+F15+G15+H15</f>
        <v>0</v>
      </c>
      <c r="J15" s="14" t="n">
        <f aca="false">I15/C15*100</f>
        <v>0</v>
      </c>
      <c r="K15" s="14" t="n">
        <v>0</v>
      </c>
      <c r="L15" s="14" t="n">
        <v>0</v>
      </c>
      <c r="M15" s="14" t="n">
        <v>0</v>
      </c>
    </row>
    <row r="16" s="13" customFormat="true" ht="24.95" hidden="false" customHeight="true" outlineLevel="0" collapsed="false">
      <c r="A16" s="10" t="n">
        <f aca="false">A15+1</f>
        <v>9</v>
      </c>
      <c r="B16" s="11" t="s">
        <v>40</v>
      </c>
      <c r="C16" s="12" t="n">
        <v>21810.92</v>
      </c>
      <c r="D16" s="12" t="n">
        <v>4552.1</v>
      </c>
      <c r="E16" s="12" t="n">
        <v>0</v>
      </c>
      <c r="F16" s="12" t="n">
        <v>0</v>
      </c>
      <c r="G16" s="12" t="n">
        <v>0</v>
      </c>
      <c r="H16" s="14" t="n">
        <v>500</v>
      </c>
      <c r="I16" s="14" t="n">
        <f aca="false">E16+F16+G16+H16</f>
        <v>500</v>
      </c>
      <c r="J16" s="14" t="n">
        <f aca="false">I16/C16*100</f>
        <v>2.29242966367306</v>
      </c>
      <c r="K16" s="14" t="n">
        <f aca="false">I16/D16*100</f>
        <v>10.9839414775598</v>
      </c>
      <c r="L16" s="14" t="n">
        <v>500</v>
      </c>
      <c r="M16" s="14" t="n">
        <f aca="false">L16/D16*100</f>
        <v>10.9839414775598</v>
      </c>
    </row>
    <row r="17" s="13" customFormat="true" ht="24.95" hidden="false" customHeight="true" outlineLevel="0" collapsed="false">
      <c r="A17" s="10" t="n">
        <f aca="false">A16+1</f>
        <v>10</v>
      </c>
      <c r="B17" s="11" t="s">
        <v>41</v>
      </c>
      <c r="C17" s="12" t="n">
        <v>30181.9</v>
      </c>
      <c r="D17" s="12" t="n">
        <v>18497.2</v>
      </c>
      <c r="E17" s="12" t="n">
        <v>0</v>
      </c>
      <c r="F17" s="12" t="n">
        <v>0</v>
      </c>
      <c r="G17" s="12" t="n">
        <v>0</v>
      </c>
      <c r="H17" s="14" t="n">
        <v>3569.2</v>
      </c>
      <c r="I17" s="14" t="n">
        <f aca="false">E17+F17+G17+H17</f>
        <v>3569.2</v>
      </c>
      <c r="J17" s="14" t="n">
        <f aca="false">I17/C17*100</f>
        <v>11.8256305931701</v>
      </c>
      <c r="K17" s="14" t="n">
        <f aca="false">I17/D17*100</f>
        <v>19.2958934325195</v>
      </c>
      <c r="L17" s="14" t="n">
        <v>3168.4</v>
      </c>
      <c r="M17" s="14" t="n">
        <f aca="false">L17/D17*100</f>
        <v>17.1290789957399</v>
      </c>
    </row>
    <row r="18" s="13" customFormat="true" ht="24.95" hidden="false" customHeight="true" outlineLevel="0" collapsed="false">
      <c r="A18" s="10" t="n">
        <f aca="false">A17+1</f>
        <v>11</v>
      </c>
      <c r="B18" s="11" t="s">
        <v>42</v>
      </c>
      <c r="C18" s="12" t="n">
        <v>1244598.5</v>
      </c>
      <c r="D18" s="12" t="n">
        <v>1239985</v>
      </c>
      <c r="E18" s="12" t="n">
        <v>35862.3</v>
      </c>
      <c r="F18" s="12" t="n">
        <v>47409.2</v>
      </c>
      <c r="G18" s="12" t="n">
        <v>49304.2</v>
      </c>
      <c r="H18" s="14" t="n">
        <v>6611.6</v>
      </c>
      <c r="I18" s="14" t="n">
        <f aca="false">E18+F18+G18+H18</f>
        <v>139187.3</v>
      </c>
      <c r="J18" s="14" t="n">
        <f aca="false">I18/C18*100</f>
        <v>11.1833093162172</v>
      </c>
      <c r="K18" s="14" t="n">
        <f aca="false">I18/D18*100</f>
        <v>11.2249180433634</v>
      </c>
      <c r="L18" s="14" t="n">
        <v>139037.8</v>
      </c>
      <c r="M18" s="14" t="n">
        <f aca="false">L18/D18*100</f>
        <v>11.2128614459046</v>
      </c>
    </row>
    <row r="19" s="13" customFormat="true" ht="24.95" hidden="false" customHeight="true" outlineLevel="0" collapsed="false">
      <c r="A19" s="10" t="n">
        <f aca="false">A18+1</f>
        <v>12</v>
      </c>
      <c r="B19" s="11" t="s">
        <v>43</v>
      </c>
      <c r="C19" s="12" t="n">
        <v>1069549.1</v>
      </c>
      <c r="D19" s="12" t="n">
        <v>371581.1</v>
      </c>
      <c r="E19" s="12" t="n">
        <v>1055.2</v>
      </c>
      <c r="F19" s="12" t="n">
        <v>19489</v>
      </c>
      <c r="G19" s="12" t="n">
        <v>24644.2</v>
      </c>
      <c r="H19" s="14" t="n">
        <v>167.7</v>
      </c>
      <c r="I19" s="14" t="n">
        <f aca="false">E19+F19+G19+H19</f>
        <v>45356.1</v>
      </c>
      <c r="J19" s="14" t="n">
        <f aca="false">I19/C19*100</f>
        <v>4.24067487878771</v>
      </c>
      <c r="K19" s="14" t="n">
        <f aca="false">I19/D19*100</f>
        <v>12.2062451507894</v>
      </c>
      <c r="L19" s="14" t="n">
        <v>44235.4</v>
      </c>
      <c r="M19" s="14" t="n">
        <f aca="false">L19/D19*100</f>
        <v>11.9046420821726</v>
      </c>
    </row>
    <row r="20" s="13" customFormat="true" ht="24.95" hidden="false" customHeight="true" outlineLevel="0" collapsed="false">
      <c r="A20" s="10" t="n">
        <f aca="false">A19+1</f>
        <v>13</v>
      </c>
      <c r="B20" s="11" t="s">
        <v>44</v>
      </c>
      <c r="C20" s="12" t="n">
        <v>24200.6</v>
      </c>
      <c r="D20" s="12" t="n">
        <v>22956.6</v>
      </c>
      <c r="E20" s="12" t="n">
        <v>226</v>
      </c>
      <c r="F20" s="12" t="n">
        <v>1500</v>
      </c>
      <c r="G20" s="12" t="n">
        <v>0</v>
      </c>
      <c r="H20" s="14" t="n">
        <v>3350.9</v>
      </c>
      <c r="I20" s="14" t="n">
        <f aca="false">E20+F20+G20+H20</f>
        <v>5076.9</v>
      </c>
      <c r="J20" s="14" t="n">
        <f aca="false">I20/C20*100</f>
        <v>20.9784054940787</v>
      </c>
      <c r="K20" s="14" t="n">
        <f aca="false">I20/D20*100</f>
        <v>22.1152086981522</v>
      </c>
      <c r="L20" s="14" t="n">
        <v>5068.3</v>
      </c>
      <c r="M20" s="14" t="n">
        <f aca="false">L20/D20*100</f>
        <v>22.0777467046514</v>
      </c>
    </row>
    <row r="21" s="15" customFormat="true" ht="24.95" hidden="false" customHeight="true" outlineLevel="0" collapsed="false">
      <c r="A21" s="10" t="n">
        <f aca="false">A20+1</f>
        <v>14</v>
      </c>
      <c r="B21" s="11" t="s">
        <v>45</v>
      </c>
      <c r="C21" s="12" t="n">
        <v>115827.27</v>
      </c>
      <c r="D21" s="12" t="n">
        <v>68876.38</v>
      </c>
      <c r="E21" s="12" t="n">
        <v>400</v>
      </c>
      <c r="F21" s="12" t="n">
        <v>1359.88</v>
      </c>
      <c r="G21" s="12" t="n">
        <v>4314.69</v>
      </c>
      <c r="H21" s="14" t="n">
        <v>3341.72</v>
      </c>
      <c r="I21" s="14" t="n">
        <f aca="false">E21+F21+G21+H21</f>
        <v>9416.29</v>
      </c>
      <c r="J21" s="14" t="n">
        <f aca="false">I21/C21*100</f>
        <v>8.12959676939636</v>
      </c>
      <c r="K21" s="14" t="n">
        <f aca="false">I21/D21*100</f>
        <v>13.6712905062664</v>
      </c>
      <c r="L21" s="14" t="n">
        <v>9845.5</v>
      </c>
      <c r="M21" s="14" t="n">
        <f aca="false">L21/D21*100</f>
        <v>14.2944504342418</v>
      </c>
    </row>
    <row r="22" s="13" customFormat="true" ht="24.95" hidden="false" customHeight="true" outlineLevel="0" collapsed="false">
      <c r="A22" s="10" t="n">
        <f aca="false">A21+1</f>
        <v>15</v>
      </c>
      <c r="B22" s="11" t="s">
        <v>46</v>
      </c>
      <c r="C22" s="12" t="n">
        <v>26438.3</v>
      </c>
      <c r="D22" s="12" t="n">
        <v>20192</v>
      </c>
      <c r="E22" s="12" t="n">
        <v>500</v>
      </c>
      <c r="F22" s="12" t="n">
        <v>1062</v>
      </c>
      <c r="G22" s="12" t="n">
        <v>1472.5</v>
      </c>
      <c r="H22" s="14" t="n">
        <v>0</v>
      </c>
      <c r="I22" s="14" t="n">
        <f aca="false">E22+F22+G22+H22</f>
        <v>3034.5</v>
      </c>
      <c r="J22" s="14" t="n">
        <f aca="false">I22/C22*100</f>
        <v>11.477666869655</v>
      </c>
      <c r="K22" s="14" t="n">
        <f aca="false">I22/D22*100</f>
        <v>15.0282290015848</v>
      </c>
      <c r="L22" s="14" t="n">
        <v>3034.5</v>
      </c>
      <c r="M22" s="14" t="n">
        <f aca="false">L22/D22*100</f>
        <v>15.0282290015848</v>
      </c>
    </row>
    <row r="23" s="13" customFormat="true" ht="30.75" hidden="false" customHeight="true" outlineLevel="0" collapsed="false">
      <c r="A23" s="10" t="n">
        <f aca="false">A22+1</f>
        <v>16</v>
      </c>
      <c r="B23" s="11" t="s">
        <v>47</v>
      </c>
      <c r="C23" s="12" t="n">
        <v>3509.3</v>
      </c>
      <c r="D23" s="12" t="n">
        <v>0</v>
      </c>
      <c r="E23" s="12" t="n">
        <v>0</v>
      </c>
      <c r="F23" s="12" t="n">
        <v>0</v>
      </c>
      <c r="G23" s="12" t="n">
        <v>0</v>
      </c>
      <c r="H23" s="14" t="n">
        <v>0</v>
      </c>
      <c r="I23" s="14" t="n">
        <f aca="false">E23+F23+G23+H23</f>
        <v>0</v>
      </c>
      <c r="J23" s="14" t="n">
        <f aca="false">I23/C23*100</f>
        <v>0</v>
      </c>
      <c r="K23" s="14" t="n">
        <v>0</v>
      </c>
      <c r="L23" s="14" t="n">
        <v>0</v>
      </c>
      <c r="M23" s="14" t="n">
        <v>0</v>
      </c>
    </row>
    <row r="24" s="13" customFormat="true" ht="33.75" hidden="false" customHeight="true" outlineLevel="0" collapsed="false">
      <c r="A24" s="10" t="n">
        <f aca="false">A23+1</f>
        <v>17</v>
      </c>
      <c r="B24" s="11" t="s">
        <v>48</v>
      </c>
      <c r="C24" s="12" t="n">
        <v>3310</v>
      </c>
      <c r="D24" s="12" t="n">
        <v>463.2</v>
      </c>
      <c r="E24" s="12" t="n">
        <v>0</v>
      </c>
      <c r="F24" s="12" t="n">
        <v>0</v>
      </c>
      <c r="G24" s="12" t="n">
        <v>0</v>
      </c>
      <c r="H24" s="14" t="n">
        <v>73.1</v>
      </c>
      <c r="I24" s="14" t="n">
        <f aca="false">E24+F24+G24+H24</f>
        <v>73.1</v>
      </c>
      <c r="J24" s="14" t="n">
        <f aca="false">I24/C24*100</f>
        <v>2.20845921450151</v>
      </c>
      <c r="K24" s="14" t="n">
        <f aca="false">I24/D24*100</f>
        <v>15.7815198618307</v>
      </c>
      <c r="L24" s="14" t="n">
        <v>73.1</v>
      </c>
      <c r="M24" s="14" t="n">
        <f aca="false">L24/D24*100</f>
        <v>15.7815198618307</v>
      </c>
    </row>
    <row r="25" s="13" customFormat="true" ht="24.95" hidden="false" customHeight="true" outlineLevel="0" collapsed="false">
      <c r="A25" s="10" t="n">
        <f aca="false">A24+1</f>
        <v>18</v>
      </c>
      <c r="B25" s="11" t="s">
        <v>49</v>
      </c>
      <c r="C25" s="12" t="n">
        <v>4610.3</v>
      </c>
      <c r="D25" s="12" t="n">
        <v>746</v>
      </c>
      <c r="E25" s="12" t="n">
        <v>0</v>
      </c>
      <c r="F25" s="12" t="n">
        <v>0</v>
      </c>
      <c r="G25" s="12" t="n">
        <v>0</v>
      </c>
      <c r="H25" s="14" t="n">
        <v>94.2</v>
      </c>
      <c r="I25" s="14" t="n">
        <f aca="false">E25+F25+G25+H25</f>
        <v>94.2</v>
      </c>
      <c r="J25" s="14" t="n">
        <f aca="false">I25/C25*100</f>
        <v>2.04325098149795</v>
      </c>
      <c r="K25" s="14" t="n">
        <f aca="false">I25/D25*100</f>
        <v>12.627345844504</v>
      </c>
      <c r="L25" s="14" t="n">
        <v>120</v>
      </c>
      <c r="M25" s="14" t="n">
        <f aca="false">L25/D25*100</f>
        <v>16.0857908847185</v>
      </c>
    </row>
    <row r="26" s="13" customFormat="true" ht="24.95" hidden="false" customHeight="true" outlineLevel="0" collapsed="false">
      <c r="A26" s="10" t="n">
        <f aca="false">A25+1</f>
        <v>19</v>
      </c>
      <c r="B26" s="11" t="s">
        <v>50</v>
      </c>
      <c r="C26" s="12" t="n">
        <v>10326</v>
      </c>
      <c r="D26" s="12" t="n">
        <v>2372.2</v>
      </c>
      <c r="E26" s="12" t="n">
        <v>0</v>
      </c>
      <c r="F26" s="12" t="n">
        <v>0</v>
      </c>
      <c r="G26" s="12" t="n">
        <v>0</v>
      </c>
      <c r="H26" s="14" t="n">
        <v>0</v>
      </c>
      <c r="I26" s="14" t="n">
        <f aca="false">E26+F26+G26+H26</f>
        <v>0</v>
      </c>
      <c r="J26" s="14" t="n">
        <f aca="false">I26/C26*100</f>
        <v>0</v>
      </c>
      <c r="K26" s="14" t="n">
        <f aca="false">I26/D26*100</f>
        <v>0</v>
      </c>
      <c r="L26" s="14" t="n">
        <v>0</v>
      </c>
      <c r="M26" s="14" t="n">
        <f aca="false">L26/D26*100</f>
        <v>0</v>
      </c>
    </row>
    <row r="27" s="13" customFormat="true" ht="24.95" hidden="false" customHeight="true" outlineLevel="0" collapsed="false">
      <c r="A27" s="10" t="n">
        <f aca="false">A26+1</f>
        <v>20</v>
      </c>
      <c r="B27" s="11" t="s">
        <v>51</v>
      </c>
      <c r="C27" s="12" t="n">
        <v>53303.8</v>
      </c>
      <c r="D27" s="12" t="n">
        <v>42839.5</v>
      </c>
      <c r="E27" s="12" t="n">
        <v>0</v>
      </c>
      <c r="F27" s="12" t="n">
        <v>0</v>
      </c>
      <c r="G27" s="12" t="n">
        <v>5222.7</v>
      </c>
      <c r="H27" s="14" t="n">
        <v>0</v>
      </c>
      <c r="I27" s="14" t="n">
        <f aca="false">E27+F27+G27+H27</f>
        <v>5222.7</v>
      </c>
      <c r="J27" s="14" t="n">
        <f aca="false">I27/C27*100</f>
        <v>9.79798813593027</v>
      </c>
      <c r="K27" s="14" t="n">
        <f aca="false">I27/D27*100</f>
        <v>12.191318759556</v>
      </c>
      <c r="L27" s="14" t="n">
        <v>5222.7</v>
      </c>
      <c r="M27" s="14" t="n">
        <f aca="false">L27/D27*100</f>
        <v>12.191318759556</v>
      </c>
    </row>
    <row r="28" s="13" customFormat="true" ht="24.95" hidden="false" customHeight="true" outlineLevel="0" collapsed="false">
      <c r="A28" s="10" t="n">
        <f aca="false">A27+1</f>
        <v>21</v>
      </c>
      <c r="B28" s="11" t="s">
        <v>52</v>
      </c>
      <c r="C28" s="12" t="n">
        <v>22394.3</v>
      </c>
      <c r="D28" s="12" t="n">
        <v>9166.56</v>
      </c>
      <c r="E28" s="12" t="n">
        <v>432.54</v>
      </c>
      <c r="F28" s="12" t="n">
        <v>0</v>
      </c>
      <c r="G28" s="12" t="n">
        <v>348</v>
      </c>
      <c r="H28" s="14" t="n">
        <v>480.7</v>
      </c>
      <c r="I28" s="14" t="n">
        <f aca="false">E28+F28+G28+H28</f>
        <v>1261.24</v>
      </c>
      <c r="J28" s="14" t="n">
        <f aca="false">I28/C28*100</f>
        <v>5.6319688492161</v>
      </c>
      <c r="K28" s="14" t="n">
        <f aca="false">I28/D28*100</f>
        <v>13.7591419245606</v>
      </c>
      <c r="L28" s="14" t="n">
        <v>780.5</v>
      </c>
      <c r="M28" s="14" t="n">
        <f aca="false">L28/D28*100</f>
        <v>8.51464453404549</v>
      </c>
    </row>
    <row r="29" s="13" customFormat="true" ht="24.95" hidden="false" customHeight="true" outlineLevel="0" collapsed="false">
      <c r="A29" s="10" t="n">
        <f aca="false">A28+1</f>
        <v>22</v>
      </c>
      <c r="B29" s="11" t="s">
        <v>53</v>
      </c>
      <c r="C29" s="12" t="n">
        <v>12152</v>
      </c>
      <c r="D29" s="12" t="n">
        <v>0</v>
      </c>
      <c r="E29" s="12" t="n">
        <v>0</v>
      </c>
      <c r="F29" s="12" t="n">
        <v>0</v>
      </c>
      <c r="G29" s="12" t="n">
        <v>0</v>
      </c>
      <c r="H29" s="14" t="n">
        <v>0</v>
      </c>
      <c r="I29" s="14" t="n">
        <f aca="false">E29+F29+G29+H29</f>
        <v>0</v>
      </c>
      <c r="J29" s="14" t="n">
        <f aca="false">I29/C29*100</f>
        <v>0</v>
      </c>
      <c r="K29" s="14" t="n">
        <v>0</v>
      </c>
      <c r="L29" s="14" t="n">
        <v>0</v>
      </c>
      <c r="M29" s="14" t="n">
        <v>0</v>
      </c>
    </row>
    <row r="30" s="13" customFormat="true" ht="24.95" hidden="false" customHeight="true" outlineLevel="0" collapsed="false">
      <c r="A30" s="10" t="n">
        <f aca="false">A29+1</f>
        <v>23</v>
      </c>
      <c r="B30" s="11" t="s">
        <v>54</v>
      </c>
      <c r="C30" s="12" t="n">
        <v>52935.3</v>
      </c>
      <c r="D30" s="12" t="n">
        <v>10093.5</v>
      </c>
      <c r="E30" s="12" t="n">
        <v>495.2</v>
      </c>
      <c r="F30" s="12" t="n">
        <v>0</v>
      </c>
      <c r="G30" s="12" t="n">
        <v>907.2</v>
      </c>
      <c r="H30" s="14" t="n">
        <v>500</v>
      </c>
      <c r="I30" s="14" t="n">
        <f aca="false">E30+F30+G30+H30</f>
        <v>1902.4</v>
      </c>
      <c r="J30" s="14" t="n">
        <f aca="false">I30/C30*100</f>
        <v>3.59382113636836</v>
      </c>
      <c r="K30" s="14" t="n">
        <f aca="false">I30/D30*100</f>
        <v>18.847773319463</v>
      </c>
      <c r="L30" s="14" t="n">
        <v>1896.2</v>
      </c>
      <c r="M30" s="14" t="n">
        <f aca="false">L30/D30*100</f>
        <v>18.7863476494774</v>
      </c>
    </row>
    <row r="31" s="13" customFormat="true" ht="24.95" hidden="false" customHeight="true" outlineLevel="0" collapsed="false">
      <c r="A31" s="10" t="n">
        <f aca="false">A30+1</f>
        <v>24</v>
      </c>
      <c r="B31" s="11" t="s">
        <v>55</v>
      </c>
      <c r="C31" s="12" t="n">
        <v>42264.2</v>
      </c>
      <c r="D31" s="12" t="n">
        <v>0</v>
      </c>
      <c r="E31" s="12" t="n">
        <v>0</v>
      </c>
      <c r="F31" s="12" t="n">
        <v>0</v>
      </c>
      <c r="G31" s="12" t="n">
        <v>0</v>
      </c>
      <c r="H31" s="14" t="n">
        <v>0</v>
      </c>
      <c r="I31" s="14" t="n">
        <f aca="false">E31+F31+G31+H31</f>
        <v>0</v>
      </c>
      <c r="J31" s="14" t="n">
        <f aca="false">I31/C31*100</f>
        <v>0</v>
      </c>
      <c r="K31" s="14" t="n">
        <v>0</v>
      </c>
      <c r="L31" s="14" t="n">
        <v>0</v>
      </c>
      <c r="M31" s="14" t="n">
        <v>0</v>
      </c>
    </row>
    <row r="32" s="13" customFormat="true" ht="24.95" hidden="false" customHeight="true" outlineLevel="0" collapsed="false">
      <c r="A32" s="10" t="n">
        <f aca="false">A31+1</f>
        <v>25</v>
      </c>
      <c r="B32" s="11" t="s">
        <v>56</v>
      </c>
      <c r="C32" s="12" t="n">
        <v>1163.7</v>
      </c>
      <c r="D32" s="12" t="n">
        <v>698</v>
      </c>
      <c r="E32" s="12" t="n">
        <v>0</v>
      </c>
      <c r="F32" s="12" t="n">
        <v>100</v>
      </c>
      <c r="G32" s="12" t="n">
        <v>0</v>
      </c>
      <c r="H32" s="14" t="n">
        <v>0</v>
      </c>
      <c r="I32" s="14" t="n">
        <f aca="false">E32+F32+G32+H32</f>
        <v>100</v>
      </c>
      <c r="J32" s="14" t="n">
        <f aca="false">I32/C32*100</f>
        <v>8.59328005499699</v>
      </c>
      <c r="K32" s="14" t="n">
        <f aca="false">I32/D32*100</f>
        <v>14.3266475644699</v>
      </c>
      <c r="L32" s="14" t="n">
        <v>100</v>
      </c>
      <c r="M32" s="14" t="n">
        <f aca="false">L32/D32*100</f>
        <v>14.3266475644699</v>
      </c>
    </row>
    <row r="33" s="13" customFormat="true" ht="24.95" hidden="false" customHeight="true" outlineLevel="0" collapsed="false">
      <c r="A33" s="10" t="n">
        <f aca="false">A32+1</f>
        <v>26</v>
      </c>
      <c r="B33" s="11" t="s">
        <v>57</v>
      </c>
      <c r="C33" s="12" t="n">
        <v>2203.5</v>
      </c>
      <c r="D33" s="12" t="n">
        <v>220</v>
      </c>
      <c r="E33" s="12" t="n">
        <v>0</v>
      </c>
      <c r="F33" s="12" t="n">
        <v>0</v>
      </c>
      <c r="G33" s="12" t="n">
        <v>0</v>
      </c>
      <c r="H33" s="14" t="n">
        <v>26.4</v>
      </c>
      <c r="I33" s="14" t="n">
        <f aca="false">E33+F33+G33+H33</f>
        <v>26.4</v>
      </c>
      <c r="J33" s="14" t="n">
        <f aca="false">I33/C33*100</f>
        <v>1.19809394145677</v>
      </c>
      <c r="K33" s="14" t="n">
        <f aca="false">I33/D33*100</f>
        <v>12</v>
      </c>
      <c r="L33" s="14" t="n">
        <v>26.3</v>
      </c>
      <c r="M33" s="14" t="n">
        <f aca="false">L33/D33*100</f>
        <v>11.9545454545455</v>
      </c>
    </row>
    <row r="34" s="13" customFormat="true" ht="24.95" hidden="false" customHeight="true" outlineLevel="0" collapsed="false">
      <c r="A34" s="10" t="n">
        <f aca="false">A33+1</f>
        <v>27</v>
      </c>
      <c r="B34" s="11" t="s">
        <v>58</v>
      </c>
      <c r="C34" s="12" t="n">
        <v>1076.7</v>
      </c>
      <c r="D34" s="12" t="n">
        <v>0</v>
      </c>
      <c r="E34" s="12" t="n">
        <v>0</v>
      </c>
      <c r="F34" s="12" t="n">
        <v>0</v>
      </c>
      <c r="G34" s="12" t="n">
        <v>0</v>
      </c>
      <c r="H34" s="14" t="n">
        <v>0</v>
      </c>
      <c r="I34" s="14" t="n">
        <f aca="false">E34+F34+G34+H34</f>
        <v>0</v>
      </c>
      <c r="J34" s="14" t="n">
        <f aca="false">I34/C34*100</f>
        <v>0</v>
      </c>
      <c r="K34" s="14" t="n">
        <v>0</v>
      </c>
      <c r="L34" s="14" t="n">
        <v>0</v>
      </c>
      <c r="M34" s="14" t="n">
        <v>0</v>
      </c>
    </row>
    <row r="35" s="13" customFormat="true" ht="19.5" hidden="false" customHeight="true" outlineLevel="0" collapsed="false">
      <c r="A35" s="10" t="n">
        <f aca="false">A34+1</f>
        <v>28</v>
      </c>
      <c r="B35" s="11" t="s">
        <v>59</v>
      </c>
      <c r="C35" s="12" t="n">
        <v>2907.2</v>
      </c>
      <c r="D35" s="12" t="n">
        <v>0</v>
      </c>
      <c r="E35" s="12" t="n">
        <v>0</v>
      </c>
      <c r="F35" s="12" t="n">
        <v>0</v>
      </c>
      <c r="G35" s="12" t="n">
        <v>0</v>
      </c>
      <c r="H35" s="14" t="n">
        <v>0</v>
      </c>
      <c r="I35" s="14" t="n">
        <f aca="false">E35+F35+G35+H35</f>
        <v>0</v>
      </c>
      <c r="J35" s="14" t="n">
        <f aca="false">I35/C35*100</f>
        <v>0</v>
      </c>
      <c r="K35" s="14" t="n">
        <v>0</v>
      </c>
      <c r="L35" s="14" t="n">
        <v>0</v>
      </c>
      <c r="M35" s="14" t="n">
        <v>0</v>
      </c>
    </row>
    <row r="36" s="13" customFormat="true" ht="24.95" hidden="false" customHeight="true" outlineLevel="0" collapsed="false">
      <c r="A36" s="10" t="n">
        <f aca="false">A35+1</f>
        <v>29</v>
      </c>
      <c r="B36" s="11" t="s">
        <v>60</v>
      </c>
      <c r="C36" s="12" t="n">
        <v>7053.67</v>
      </c>
      <c r="D36" s="12" t="n">
        <v>5264.67</v>
      </c>
      <c r="E36" s="12" t="n">
        <v>0</v>
      </c>
      <c r="F36" s="12" t="n">
        <v>0</v>
      </c>
      <c r="G36" s="12" t="n">
        <v>0</v>
      </c>
      <c r="H36" s="14" t="n">
        <v>680</v>
      </c>
      <c r="I36" s="14" t="n">
        <f aca="false">E36+F36+G36+H36</f>
        <v>680</v>
      </c>
      <c r="J36" s="14" t="n">
        <f aca="false">I36/C36*100</f>
        <v>9.64037160797145</v>
      </c>
      <c r="K36" s="14" t="n">
        <f aca="false">I36/D36*100</f>
        <v>12.9162891501272</v>
      </c>
      <c r="L36" s="14" t="n">
        <v>680</v>
      </c>
      <c r="M36" s="14" t="n">
        <f aca="false">L36/D36*100</f>
        <v>12.9162891501272</v>
      </c>
    </row>
    <row r="37" s="13" customFormat="true" ht="24.95" hidden="false" customHeight="true" outlineLevel="0" collapsed="false">
      <c r="A37" s="10" t="n">
        <f aca="false">A36+1</f>
        <v>30</v>
      </c>
      <c r="B37" s="11" t="s">
        <v>61</v>
      </c>
      <c r="C37" s="12" t="n">
        <v>11449.8</v>
      </c>
      <c r="D37" s="12" t="n">
        <v>2810</v>
      </c>
      <c r="E37" s="12" t="n">
        <v>0</v>
      </c>
      <c r="F37" s="12" t="n">
        <v>0</v>
      </c>
      <c r="G37" s="12" t="n">
        <v>140</v>
      </c>
      <c r="H37" s="14" t="n">
        <v>150</v>
      </c>
      <c r="I37" s="14" t="n">
        <f aca="false">E37+F37+G37+H37</f>
        <v>290</v>
      </c>
      <c r="J37" s="14" t="n">
        <f aca="false">I37/C37*100</f>
        <v>2.53279533266957</v>
      </c>
      <c r="K37" s="14" t="n">
        <f aca="false">I37/D37*100</f>
        <v>10.3202846975089</v>
      </c>
      <c r="L37" s="14" t="n">
        <v>290</v>
      </c>
      <c r="M37" s="14" t="n">
        <f aca="false">L37/D37*100</f>
        <v>10.3202846975089</v>
      </c>
    </row>
    <row r="38" s="13" customFormat="true" ht="24.95" hidden="false" customHeight="true" outlineLevel="0" collapsed="false">
      <c r="A38" s="10" t="n">
        <f aca="false">A37+1</f>
        <v>31</v>
      </c>
      <c r="B38" s="11" t="s">
        <v>62</v>
      </c>
      <c r="C38" s="12" t="n">
        <v>4905.47</v>
      </c>
      <c r="D38" s="12" t="n">
        <v>123.69</v>
      </c>
      <c r="E38" s="12" t="n">
        <v>0</v>
      </c>
      <c r="F38" s="12" t="n">
        <v>0</v>
      </c>
      <c r="G38" s="12" t="n">
        <v>0</v>
      </c>
      <c r="H38" s="14" t="n">
        <v>20</v>
      </c>
      <c r="I38" s="14" t="n">
        <f aca="false">E38+F38+G38+H38</f>
        <v>20</v>
      </c>
      <c r="J38" s="14" t="n">
        <f aca="false">I38/C38*100</f>
        <v>0.407708129903964</v>
      </c>
      <c r="K38" s="14" t="n">
        <f aca="false">I38/D38*100</f>
        <v>16.169455897809</v>
      </c>
      <c r="L38" s="14" t="n">
        <v>19.9</v>
      </c>
      <c r="M38" s="14" t="n">
        <f aca="false">L38/D38*100</f>
        <v>16.08860861832</v>
      </c>
    </row>
    <row r="39" s="13" customFormat="true" ht="24.95" hidden="false" customHeight="true" outlineLevel="0" collapsed="false">
      <c r="A39" s="10" t="n">
        <f aca="false">A38+1</f>
        <v>32</v>
      </c>
      <c r="B39" s="11" t="s">
        <v>63</v>
      </c>
      <c r="C39" s="12" t="n">
        <v>2913.67</v>
      </c>
      <c r="D39" s="12" t="n">
        <v>0</v>
      </c>
      <c r="E39" s="12" t="n">
        <v>0</v>
      </c>
      <c r="F39" s="12" t="n">
        <v>0</v>
      </c>
      <c r="G39" s="12" t="n">
        <v>0</v>
      </c>
      <c r="H39" s="14" t="n">
        <v>0</v>
      </c>
      <c r="I39" s="14" t="n">
        <f aca="false">E39+F39+G39+H39</f>
        <v>0</v>
      </c>
      <c r="J39" s="14" t="n">
        <f aca="false">I39/C39*100</f>
        <v>0</v>
      </c>
      <c r="K39" s="14" t="n">
        <v>0</v>
      </c>
      <c r="L39" s="14" t="n">
        <v>0</v>
      </c>
      <c r="M39" s="14" t="n">
        <v>0</v>
      </c>
    </row>
    <row r="40" s="13" customFormat="true" ht="24.95" hidden="false" customHeight="true" outlineLevel="0" collapsed="false">
      <c r="A40" s="10" t="n">
        <f aca="false">A39+1</f>
        <v>33</v>
      </c>
      <c r="B40" s="11" t="s">
        <v>64</v>
      </c>
      <c r="C40" s="12" t="n">
        <v>3108.4</v>
      </c>
      <c r="D40" s="12" t="n">
        <v>619.6</v>
      </c>
      <c r="E40" s="12" t="n">
        <v>0</v>
      </c>
      <c r="F40" s="12" t="n">
        <v>0</v>
      </c>
      <c r="G40" s="12" t="n">
        <v>0</v>
      </c>
      <c r="H40" s="14" t="n">
        <v>66.6</v>
      </c>
      <c r="I40" s="14" t="n">
        <f aca="false">E40+F40+G40+H40</f>
        <v>66.6</v>
      </c>
      <c r="J40" s="14" t="n">
        <f aca="false">I40/C40*100</f>
        <v>2.1425813923562</v>
      </c>
      <c r="K40" s="14" t="n">
        <f aca="false">I40/D40*100</f>
        <v>10.7488702388638</v>
      </c>
      <c r="L40" s="14" t="n">
        <v>66.6</v>
      </c>
      <c r="M40" s="14" t="n">
        <f aca="false">L40/D40*100</f>
        <v>10.7488702388638</v>
      </c>
    </row>
    <row r="41" s="13" customFormat="true" ht="24.95" hidden="false" customHeight="true" outlineLevel="0" collapsed="false">
      <c r="A41" s="10" t="n">
        <f aca="false">A40+1</f>
        <v>34</v>
      </c>
      <c r="B41" s="11" t="s">
        <v>65</v>
      </c>
      <c r="C41" s="12" t="n">
        <v>1999.5</v>
      </c>
      <c r="D41" s="12" t="n">
        <v>0</v>
      </c>
      <c r="E41" s="12" t="n">
        <v>0</v>
      </c>
      <c r="F41" s="12" t="n">
        <v>0</v>
      </c>
      <c r="G41" s="12" t="n">
        <v>0</v>
      </c>
      <c r="H41" s="14" t="n">
        <v>0</v>
      </c>
      <c r="I41" s="14" t="n">
        <f aca="false">E41+F41+G41+H41</f>
        <v>0</v>
      </c>
      <c r="J41" s="14" t="n">
        <f aca="false">I41/C41*100</f>
        <v>0</v>
      </c>
      <c r="K41" s="14" t="n">
        <v>0</v>
      </c>
      <c r="L41" s="14" t="n">
        <v>0</v>
      </c>
      <c r="M41" s="14" t="n">
        <v>0</v>
      </c>
    </row>
    <row r="42" s="13" customFormat="true" ht="24.95" hidden="false" customHeight="true" outlineLevel="0" collapsed="false">
      <c r="A42" s="10" t="n">
        <f aca="false">A41+1</f>
        <v>35</v>
      </c>
      <c r="B42" s="11" t="s">
        <v>66</v>
      </c>
      <c r="C42" s="12" t="n">
        <v>2318.9</v>
      </c>
      <c r="D42" s="12" t="n">
        <v>0</v>
      </c>
      <c r="E42" s="12" t="n">
        <v>0</v>
      </c>
      <c r="F42" s="12" t="n">
        <v>0</v>
      </c>
      <c r="G42" s="12" t="n">
        <v>0</v>
      </c>
      <c r="H42" s="14" t="n">
        <v>0</v>
      </c>
      <c r="I42" s="14" t="n">
        <f aca="false">E42+F42+G42+H42</f>
        <v>0</v>
      </c>
      <c r="J42" s="14" t="n">
        <f aca="false">I42/C42*100</f>
        <v>0</v>
      </c>
      <c r="K42" s="14" t="n">
        <v>0</v>
      </c>
      <c r="L42" s="14" t="n">
        <v>0</v>
      </c>
      <c r="M42" s="14" t="n">
        <v>0</v>
      </c>
    </row>
    <row r="43" s="13" customFormat="true" ht="24.95" hidden="false" customHeight="true" outlineLevel="0" collapsed="false">
      <c r="A43" s="10" t="n">
        <f aca="false">A42+1</f>
        <v>36</v>
      </c>
      <c r="B43" s="11" t="s">
        <v>67</v>
      </c>
      <c r="C43" s="12" t="n">
        <v>930.5</v>
      </c>
      <c r="D43" s="12" t="n">
        <v>0</v>
      </c>
      <c r="E43" s="12" t="n">
        <v>0</v>
      </c>
      <c r="F43" s="12" t="n">
        <v>0</v>
      </c>
      <c r="G43" s="12" t="n">
        <v>0</v>
      </c>
      <c r="H43" s="14" t="n">
        <v>0</v>
      </c>
      <c r="I43" s="14" t="n">
        <f aca="false">E43+F43+G43+H43</f>
        <v>0</v>
      </c>
      <c r="J43" s="14" t="n">
        <v>0</v>
      </c>
      <c r="K43" s="14" t="n">
        <v>0</v>
      </c>
      <c r="L43" s="14" t="n">
        <v>0</v>
      </c>
      <c r="M43" s="14" t="n">
        <v>0</v>
      </c>
    </row>
    <row r="44" s="13" customFormat="true" ht="24.95" hidden="false" customHeight="true" outlineLevel="0" collapsed="false">
      <c r="A44" s="10" t="n">
        <f aca="false">A43+1</f>
        <v>37</v>
      </c>
      <c r="B44" s="11" t="s">
        <v>68</v>
      </c>
      <c r="C44" s="12" t="n">
        <v>9276.7</v>
      </c>
      <c r="D44" s="12" t="n">
        <v>4672</v>
      </c>
      <c r="E44" s="12" t="n">
        <v>0</v>
      </c>
      <c r="F44" s="12" t="n">
        <v>0</v>
      </c>
      <c r="G44" s="12" t="n">
        <v>0</v>
      </c>
      <c r="H44" s="14" t="n">
        <v>500</v>
      </c>
      <c r="I44" s="14" t="n">
        <f aca="false">E44+F44+G44+H44</f>
        <v>500</v>
      </c>
      <c r="J44" s="14" t="n">
        <f aca="false">I44/C44*100</f>
        <v>5.38984768290448</v>
      </c>
      <c r="K44" s="14" t="n">
        <f aca="false">I44/D44*100</f>
        <v>10.7020547945205</v>
      </c>
      <c r="L44" s="14" t="n">
        <v>500</v>
      </c>
      <c r="M44" s="14" t="n">
        <f aca="false">L44/D44*100</f>
        <v>10.7020547945205</v>
      </c>
    </row>
    <row r="45" s="16" customFormat="true" ht="24.95" hidden="false" customHeight="true" outlineLevel="0" collapsed="false">
      <c r="A45" s="10" t="n">
        <f aca="false">A44+1</f>
        <v>38</v>
      </c>
      <c r="B45" s="11" t="s">
        <v>69</v>
      </c>
      <c r="C45" s="12" t="n">
        <v>21508.3</v>
      </c>
      <c r="D45" s="12" t="n">
        <v>15874.3</v>
      </c>
      <c r="E45" s="12" t="n">
        <v>0</v>
      </c>
      <c r="F45" s="12" t="n">
        <v>662.7</v>
      </c>
      <c r="G45" s="12" t="n">
        <v>374.6</v>
      </c>
      <c r="H45" s="14" t="n">
        <v>1485.4</v>
      </c>
      <c r="I45" s="14" t="n">
        <f aca="false">E45+F45+G45+H45</f>
        <v>2522.7</v>
      </c>
      <c r="J45" s="14" t="n">
        <f aca="false">I45/C45*100</f>
        <v>11.7289604478271</v>
      </c>
      <c r="K45" s="14" t="n">
        <f aca="false">I45/D45*100</f>
        <v>15.8917243594993</v>
      </c>
      <c r="L45" s="14" t="n">
        <v>2522.7</v>
      </c>
      <c r="M45" s="14" t="n">
        <f aca="false">L45/D45*100</f>
        <v>15.8917243594993</v>
      </c>
    </row>
    <row r="46" s="13" customFormat="true" ht="24.95" hidden="false" customHeight="true" outlineLevel="0" collapsed="false">
      <c r="A46" s="10" t="n">
        <f aca="false">A45+1</f>
        <v>39</v>
      </c>
      <c r="B46" s="11" t="s">
        <v>70</v>
      </c>
      <c r="C46" s="12" t="n">
        <v>37054.09</v>
      </c>
      <c r="D46" s="12" t="n">
        <v>9578.02</v>
      </c>
      <c r="E46" s="12" t="n">
        <v>500</v>
      </c>
      <c r="F46" s="12" t="n">
        <v>0</v>
      </c>
      <c r="G46" s="12" t="n">
        <v>0</v>
      </c>
      <c r="H46" s="14" t="n">
        <v>600</v>
      </c>
      <c r="I46" s="14" t="n">
        <f aca="false">E46+F46+G46+H46</f>
        <v>1100</v>
      </c>
      <c r="J46" s="14" t="n">
        <f aca="false">I46/C46*100</f>
        <v>2.96863315223772</v>
      </c>
      <c r="K46" s="14" t="n">
        <f aca="false">I46/D46*100</f>
        <v>11.4846283469861</v>
      </c>
      <c r="L46" s="14" t="n">
        <v>1099.9</v>
      </c>
      <c r="M46" s="14" t="n">
        <f aca="false">L46/D46*100</f>
        <v>11.4835842898637</v>
      </c>
    </row>
    <row r="47" s="13" customFormat="true" ht="24.95" hidden="false" customHeight="true" outlineLevel="0" collapsed="false">
      <c r="A47" s="10" t="n">
        <f aca="false">A46+1</f>
        <v>40</v>
      </c>
      <c r="B47" s="11" t="s">
        <v>71</v>
      </c>
      <c r="C47" s="12" t="n">
        <v>20113.9</v>
      </c>
      <c r="D47" s="12" t="n">
        <v>4104</v>
      </c>
      <c r="E47" s="12" t="n">
        <v>0</v>
      </c>
      <c r="F47" s="12" t="n">
        <v>300</v>
      </c>
      <c r="G47" s="12" t="n">
        <v>0</v>
      </c>
      <c r="H47" s="14" t="n">
        <v>500</v>
      </c>
      <c r="I47" s="14" t="n">
        <f aca="false">E47+F47+G47+H47</f>
        <v>800</v>
      </c>
      <c r="J47" s="14" t="n">
        <f aca="false">I47/C47*100</f>
        <v>3.97734899745947</v>
      </c>
      <c r="K47" s="14" t="n">
        <f aca="false">I47/D47*100</f>
        <v>19.4931773879142</v>
      </c>
      <c r="L47" s="14" t="n">
        <v>800</v>
      </c>
      <c r="M47" s="14" t="n">
        <f aca="false">L47/D47*100</f>
        <v>19.4931773879142</v>
      </c>
    </row>
    <row r="48" s="13" customFormat="true" ht="24.95" hidden="false" customHeight="true" outlineLevel="0" collapsed="false">
      <c r="A48" s="10" t="n">
        <f aca="false">A47+1</f>
        <v>41</v>
      </c>
      <c r="B48" s="11" t="s">
        <v>72</v>
      </c>
      <c r="C48" s="12" t="n">
        <v>11310</v>
      </c>
      <c r="D48" s="12" t="n">
        <v>2650</v>
      </c>
      <c r="E48" s="12" t="n">
        <v>500</v>
      </c>
      <c r="F48" s="12" t="n">
        <v>0</v>
      </c>
      <c r="G48" s="12" t="n">
        <v>0</v>
      </c>
      <c r="H48" s="14" t="n">
        <v>0</v>
      </c>
      <c r="I48" s="14" t="n">
        <f aca="false">E48+F48+G48+H48</f>
        <v>500</v>
      </c>
      <c r="J48" s="14" t="n">
        <f aca="false">I48/C48*100</f>
        <v>4.42086648983201</v>
      </c>
      <c r="K48" s="14" t="n">
        <f aca="false">I48/D48*100</f>
        <v>18.8679245283019</v>
      </c>
      <c r="L48" s="14" t="n">
        <v>500</v>
      </c>
      <c r="M48" s="14" t="n">
        <f aca="false">L48/D48*100</f>
        <v>18.8679245283019</v>
      </c>
    </row>
    <row r="49" s="13" customFormat="true" ht="24.95" hidden="false" customHeight="true" outlineLevel="0" collapsed="false">
      <c r="A49" s="10" t="n">
        <f aca="false">A48+1</f>
        <v>42</v>
      </c>
      <c r="B49" s="11" t="s">
        <v>73</v>
      </c>
      <c r="C49" s="12" t="n">
        <v>22305.2</v>
      </c>
      <c r="D49" s="12" t="n">
        <v>7046.4</v>
      </c>
      <c r="E49" s="12" t="n">
        <v>417</v>
      </c>
      <c r="F49" s="12" t="n">
        <v>0</v>
      </c>
      <c r="G49" s="12" t="n">
        <v>0</v>
      </c>
      <c r="H49" s="14" t="n">
        <v>390.9</v>
      </c>
      <c r="I49" s="14" t="n">
        <f aca="false">E49+F49+G49+H49</f>
        <v>807.9</v>
      </c>
      <c r="J49" s="14" t="n">
        <f aca="false">I49/C49*100</f>
        <v>3.62202535731578</v>
      </c>
      <c r="K49" s="14" t="n">
        <f aca="false">I49/D49*100</f>
        <v>11.4654291553134</v>
      </c>
      <c r="L49" s="14" t="n">
        <v>807.9</v>
      </c>
      <c r="M49" s="14" t="n">
        <f aca="false">L49/D49*100</f>
        <v>11.4654291553134</v>
      </c>
    </row>
    <row r="50" s="13" customFormat="true" ht="24.95" hidden="false" customHeight="true" outlineLevel="0" collapsed="false">
      <c r="A50" s="10" t="n">
        <f aca="false">A49+1</f>
        <v>43</v>
      </c>
      <c r="B50" s="11" t="s">
        <v>74</v>
      </c>
      <c r="C50" s="12" t="n">
        <v>23543.95</v>
      </c>
      <c r="D50" s="12" t="n">
        <v>6092.42</v>
      </c>
      <c r="E50" s="12" t="n">
        <v>0</v>
      </c>
      <c r="F50" s="12" t="n">
        <v>0</v>
      </c>
      <c r="G50" s="12" t="n">
        <v>905</v>
      </c>
      <c r="H50" s="14" t="n">
        <v>0</v>
      </c>
      <c r="I50" s="14" t="n">
        <f aca="false">E50+F50+G50+H50</f>
        <v>905</v>
      </c>
      <c r="J50" s="14" t="n">
        <f aca="false">I50/C50*100</f>
        <v>3.84387496575553</v>
      </c>
      <c r="K50" s="14" t="n">
        <f aca="false">I50/D50*100</f>
        <v>14.8545241463983</v>
      </c>
      <c r="L50" s="14" t="n">
        <v>890</v>
      </c>
      <c r="M50" s="14" t="n">
        <f aca="false">L50/D50*100</f>
        <v>14.6083165638613</v>
      </c>
    </row>
    <row r="51" s="13" customFormat="true" ht="24.95" hidden="false" customHeight="true" outlineLevel="0" collapsed="false">
      <c r="A51" s="10" t="n">
        <f aca="false">A50+1</f>
        <v>44</v>
      </c>
      <c r="B51" s="11" t="s">
        <v>75</v>
      </c>
      <c r="C51" s="12" t="n">
        <v>28544.13</v>
      </c>
      <c r="D51" s="12" t="n">
        <v>6379.35</v>
      </c>
      <c r="E51" s="12" t="n">
        <v>0</v>
      </c>
      <c r="F51" s="12" t="n">
        <v>635.11</v>
      </c>
      <c r="G51" s="12" t="n">
        <v>0</v>
      </c>
      <c r="H51" s="14" t="n">
        <v>257</v>
      </c>
      <c r="I51" s="14" t="n">
        <f aca="false">E51+F51+G51+H51</f>
        <v>892.11</v>
      </c>
      <c r="J51" s="14" t="n">
        <f aca="false">I51/C51*100</f>
        <v>3.12537113585175</v>
      </c>
      <c r="K51" s="14" t="n">
        <f aca="false">I51/D51*100</f>
        <v>13.9843400973453</v>
      </c>
      <c r="L51" s="14" t="n">
        <v>892.1</v>
      </c>
      <c r="M51" s="14" t="n">
        <f aca="false">L51/D51*100</f>
        <v>13.984183341563</v>
      </c>
    </row>
    <row r="52" s="13" customFormat="true" ht="24.95" hidden="false" customHeight="true" outlineLevel="0" collapsed="false">
      <c r="A52" s="10" t="n">
        <f aca="false">A51+1</f>
        <v>45</v>
      </c>
      <c r="B52" s="11" t="s">
        <v>76</v>
      </c>
      <c r="C52" s="12" t="n">
        <v>24645.2</v>
      </c>
      <c r="D52" s="12" t="n">
        <v>7156</v>
      </c>
      <c r="E52" s="12" t="n">
        <v>0</v>
      </c>
      <c r="F52" s="12" t="n">
        <v>500</v>
      </c>
      <c r="G52" s="12" t="n">
        <v>0</v>
      </c>
      <c r="H52" s="14" t="n">
        <v>500</v>
      </c>
      <c r="I52" s="14" t="n">
        <f aca="false">E52+F52+G52+H52</f>
        <v>1000</v>
      </c>
      <c r="J52" s="14" t="n">
        <f aca="false">I52/C52*100</f>
        <v>4.0575852498661</v>
      </c>
      <c r="K52" s="14" t="n">
        <f aca="false">I52/D52*100</f>
        <v>13.9742873113471</v>
      </c>
      <c r="L52" s="14" t="n">
        <v>1000</v>
      </c>
      <c r="M52" s="14" t="n">
        <f aca="false">L52/D52*100</f>
        <v>13.9742873113471</v>
      </c>
    </row>
    <row r="53" s="13" customFormat="true" ht="24.95" hidden="false" customHeight="true" outlineLevel="0" collapsed="false">
      <c r="A53" s="10" t="n">
        <f aca="false">A52+1</f>
        <v>46</v>
      </c>
      <c r="B53" s="11" t="s">
        <v>77</v>
      </c>
      <c r="C53" s="12" t="n">
        <v>22306.3</v>
      </c>
      <c r="D53" s="12" t="n">
        <v>10402</v>
      </c>
      <c r="E53" s="12" t="n">
        <v>0</v>
      </c>
      <c r="F53" s="12" t="n">
        <v>620</v>
      </c>
      <c r="G53" s="12" t="n">
        <v>500</v>
      </c>
      <c r="H53" s="14" t="n">
        <v>0</v>
      </c>
      <c r="I53" s="14" t="n">
        <f aca="false">E53+F53+G53+H53</f>
        <v>1120</v>
      </c>
      <c r="J53" s="14" t="n">
        <f aca="false">I53/C53*100</f>
        <v>5.02100303501701</v>
      </c>
      <c r="K53" s="14" t="n">
        <f aca="false">I53/D53*100</f>
        <v>10.7671601615074</v>
      </c>
      <c r="L53" s="14" t="n">
        <v>1120</v>
      </c>
      <c r="M53" s="14" t="n">
        <f aca="false">L53/D53*100</f>
        <v>10.7671601615074</v>
      </c>
    </row>
    <row r="54" s="13" customFormat="true" ht="24.95" hidden="false" customHeight="true" outlineLevel="0" collapsed="false">
      <c r="A54" s="10" t="n">
        <f aca="false">A53+1</f>
        <v>47</v>
      </c>
      <c r="B54" s="11" t="s">
        <v>78</v>
      </c>
      <c r="C54" s="12" t="n">
        <v>12839.6</v>
      </c>
      <c r="D54" s="12" t="n">
        <v>3485.1</v>
      </c>
      <c r="E54" s="12" t="n">
        <v>0</v>
      </c>
      <c r="F54" s="12" t="n">
        <v>0</v>
      </c>
      <c r="G54" s="12" t="n">
        <v>99.7</v>
      </c>
      <c r="H54" s="14" t="n">
        <v>498.8</v>
      </c>
      <c r="I54" s="14" t="n">
        <f aca="false">E54+F54+G54+H54</f>
        <v>598.5</v>
      </c>
      <c r="J54" s="14" t="n">
        <f aca="false">I54/C54*100</f>
        <v>4.6613601669834</v>
      </c>
      <c r="K54" s="14" t="n">
        <f aca="false">I54/D54*100</f>
        <v>17.1731083756564</v>
      </c>
      <c r="L54" s="14" t="n">
        <v>598.5</v>
      </c>
      <c r="M54" s="14" t="n">
        <f aca="false">L54/D54*100</f>
        <v>17.1731083756564</v>
      </c>
    </row>
    <row r="55" s="13" customFormat="true" ht="24.95" hidden="false" customHeight="true" outlineLevel="0" collapsed="false">
      <c r="A55" s="10" t="n">
        <f aca="false">A54+1</f>
        <v>48</v>
      </c>
      <c r="B55" s="11" t="s">
        <v>79</v>
      </c>
      <c r="C55" s="12" t="n">
        <v>3100</v>
      </c>
      <c r="D55" s="12" t="n">
        <v>2604</v>
      </c>
      <c r="E55" s="12" t="n">
        <v>0</v>
      </c>
      <c r="F55" s="12" t="n">
        <v>0</v>
      </c>
      <c r="G55" s="12" t="n">
        <v>0</v>
      </c>
      <c r="H55" s="14" t="n">
        <v>499.5</v>
      </c>
      <c r="I55" s="14" t="n">
        <f aca="false">E55+F55+G55+H55</f>
        <v>499.5</v>
      </c>
      <c r="J55" s="14" t="n">
        <f aca="false">I55/C55*100</f>
        <v>16.1129032258065</v>
      </c>
      <c r="K55" s="14" t="n">
        <f aca="false">I55/D55*100</f>
        <v>19.1820276497696</v>
      </c>
      <c r="L55" s="14" t="n">
        <v>499.5</v>
      </c>
      <c r="M55" s="14" t="n">
        <f aca="false">L55/D55*100</f>
        <v>19.1820276497696</v>
      </c>
    </row>
    <row r="56" s="13" customFormat="true" ht="24.95" hidden="false" customHeight="true" outlineLevel="0" collapsed="false">
      <c r="A56" s="10" t="n">
        <f aca="false">A55+1</f>
        <v>49</v>
      </c>
      <c r="B56" s="11" t="s">
        <v>80</v>
      </c>
      <c r="C56" s="12" t="n">
        <v>12336</v>
      </c>
      <c r="D56" s="12" t="n">
        <v>6559.8</v>
      </c>
      <c r="E56" s="12" t="n">
        <v>0</v>
      </c>
      <c r="F56" s="12" t="n">
        <v>67.1</v>
      </c>
      <c r="G56" s="12" t="n">
        <v>0</v>
      </c>
      <c r="H56" s="14" t="n">
        <v>641.4</v>
      </c>
      <c r="I56" s="14" t="n">
        <f aca="false">E56+F56+G56+H56</f>
        <v>708.5</v>
      </c>
      <c r="J56" s="14" t="n">
        <f aca="false">I56/C56*100</f>
        <v>5.74335278858625</v>
      </c>
      <c r="K56" s="14" t="n">
        <f aca="false">I56/D56*100</f>
        <v>10.8006341656758</v>
      </c>
      <c r="L56" s="14" t="n">
        <v>708.5</v>
      </c>
      <c r="M56" s="14" t="n">
        <f aca="false">L56/D56*100</f>
        <v>10.8006341656758</v>
      </c>
    </row>
    <row r="57" s="13" customFormat="true" ht="24.95" hidden="false" customHeight="true" outlineLevel="0" collapsed="false">
      <c r="A57" s="10" t="n">
        <f aca="false">A56+1</f>
        <v>50</v>
      </c>
      <c r="B57" s="11" t="s">
        <v>81</v>
      </c>
      <c r="C57" s="12" t="n">
        <v>17135</v>
      </c>
      <c r="D57" s="12" t="n">
        <v>13274</v>
      </c>
      <c r="E57" s="12" t="n">
        <v>0</v>
      </c>
      <c r="F57" s="12" t="n">
        <v>100</v>
      </c>
      <c r="G57" s="12" t="n">
        <v>455.31</v>
      </c>
      <c r="H57" s="14" t="n">
        <v>993.14</v>
      </c>
      <c r="I57" s="14" t="n">
        <f aca="false">E57+F57+G57+H57</f>
        <v>1548.45</v>
      </c>
      <c r="J57" s="14" t="n">
        <f aca="false">I57/C57*100</f>
        <v>9.03676685147359</v>
      </c>
      <c r="K57" s="14" t="n">
        <f aca="false">I57/D57*100</f>
        <v>11.6652855205665</v>
      </c>
      <c r="L57" s="14" t="n">
        <v>1548.5</v>
      </c>
      <c r="M57" s="14" t="n">
        <f aca="false">L57/D57*100</f>
        <v>11.6656621967757</v>
      </c>
    </row>
    <row r="58" s="13" customFormat="true" ht="24.95" hidden="false" customHeight="true" outlineLevel="0" collapsed="false">
      <c r="A58" s="10" t="n">
        <f aca="false">A57+1</f>
        <v>51</v>
      </c>
      <c r="B58" s="11" t="s">
        <v>82</v>
      </c>
      <c r="C58" s="12" t="n">
        <v>10925.4</v>
      </c>
      <c r="D58" s="12" t="n">
        <v>5610.7</v>
      </c>
      <c r="E58" s="12" t="n">
        <v>0</v>
      </c>
      <c r="F58" s="12" t="n">
        <v>0</v>
      </c>
      <c r="G58" s="12" t="n">
        <v>0</v>
      </c>
      <c r="H58" s="14" t="n">
        <v>672.1</v>
      </c>
      <c r="I58" s="14" t="n">
        <f aca="false">E58+F58+G58+H58</f>
        <v>672.1</v>
      </c>
      <c r="J58" s="14" t="n">
        <f aca="false">I58/C58*100</f>
        <v>6.15171984549765</v>
      </c>
      <c r="K58" s="14" t="n">
        <f aca="false">I58/D58*100</f>
        <v>11.9788974637746</v>
      </c>
      <c r="L58" s="14" t="n">
        <v>672.1</v>
      </c>
      <c r="M58" s="14" t="n">
        <f aca="false">L58/D58*100</f>
        <v>11.9788974637746</v>
      </c>
    </row>
    <row r="59" s="13" customFormat="true" ht="24.95" hidden="false" customHeight="true" outlineLevel="0" collapsed="false">
      <c r="A59" s="10" t="n">
        <f aca="false">A58+1</f>
        <v>52</v>
      </c>
      <c r="B59" s="11" t="s">
        <v>83</v>
      </c>
      <c r="C59" s="12" t="n">
        <v>5860.9</v>
      </c>
      <c r="D59" s="12" t="n">
        <v>2599.9</v>
      </c>
      <c r="E59" s="12" t="n">
        <v>0</v>
      </c>
      <c r="F59" s="12" t="n">
        <v>0</v>
      </c>
      <c r="G59" s="12" t="n">
        <v>0</v>
      </c>
      <c r="H59" s="14" t="n">
        <v>498.3</v>
      </c>
      <c r="I59" s="14" t="n">
        <f aca="false">E59+F59+G59+H59</f>
        <v>498.3</v>
      </c>
      <c r="J59" s="14" t="n">
        <f aca="false">I59/C59*100</f>
        <v>8.50210718490334</v>
      </c>
      <c r="K59" s="14" t="n">
        <f aca="false">I59/D59*100</f>
        <v>19.1661217739144</v>
      </c>
      <c r="L59" s="14" t="n">
        <v>0</v>
      </c>
      <c r="M59" s="14" t="n">
        <f aca="false">L59/D59*100</f>
        <v>0</v>
      </c>
    </row>
    <row r="60" s="13" customFormat="true" ht="24.95" hidden="false" customHeight="true" outlineLevel="0" collapsed="false">
      <c r="A60" s="10" t="n">
        <f aca="false">A59+1</f>
        <v>53</v>
      </c>
      <c r="B60" s="11" t="s">
        <v>84</v>
      </c>
      <c r="C60" s="12" t="n">
        <v>2808.5</v>
      </c>
      <c r="D60" s="12" t="n">
        <v>2290.3</v>
      </c>
      <c r="E60" s="12" t="n">
        <v>0</v>
      </c>
      <c r="F60" s="12" t="n">
        <v>0</v>
      </c>
      <c r="G60" s="12" t="n">
        <v>0</v>
      </c>
      <c r="H60" s="14" t="n">
        <v>233.9</v>
      </c>
      <c r="I60" s="14" t="n">
        <f aca="false">E60+F60+G60+H60</f>
        <v>233.9</v>
      </c>
      <c r="J60" s="14" t="n">
        <f aca="false">I60/C60*100</f>
        <v>8.32828912230728</v>
      </c>
      <c r="K60" s="14" t="n">
        <f aca="false">I60/D60*100</f>
        <v>10.2126358992272</v>
      </c>
      <c r="L60" s="14" t="n">
        <v>233.9</v>
      </c>
      <c r="M60" s="14" t="n">
        <f aca="false">L60/D60*100</f>
        <v>10.2126358992272</v>
      </c>
    </row>
    <row r="61" s="13" customFormat="true" ht="24.95" hidden="false" customHeight="true" outlineLevel="0" collapsed="false">
      <c r="A61" s="10" t="n">
        <f aca="false">A60+1</f>
        <v>54</v>
      </c>
      <c r="B61" s="11" t="s">
        <v>85</v>
      </c>
      <c r="C61" s="12" t="n">
        <v>36495.6</v>
      </c>
      <c r="D61" s="12" t="n">
        <v>16747.7</v>
      </c>
      <c r="E61" s="12" t="n">
        <v>146.4</v>
      </c>
      <c r="F61" s="12" t="n">
        <v>263.3</v>
      </c>
      <c r="G61" s="12" t="n">
        <v>524.9</v>
      </c>
      <c r="H61" s="14" t="n">
        <v>890</v>
      </c>
      <c r="I61" s="14" t="n">
        <f aca="false">E61+F61+G61+H61</f>
        <v>1824.6</v>
      </c>
      <c r="J61" s="14" t="n">
        <f aca="false">I61/C61*100</f>
        <v>4.9995067898596</v>
      </c>
      <c r="K61" s="14" t="n">
        <f aca="false">I61/D61*100</f>
        <v>10.8946303074452</v>
      </c>
      <c r="L61" s="14" t="n">
        <v>1824.6</v>
      </c>
      <c r="M61" s="14" t="n">
        <f aca="false">L61/D61*100</f>
        <v>10.8946303074452</v>
      </c>
    </row>
    <row r="62" s="13" customFormat="true" ht="24.95" hidden="false" customHeight="true" outlineLevel="0" collapsed="false">
      <c r="A62" s="10" t="n">
        <f aca="false">A61+1</f>
        <v>55</v>
      </c>
      <c r="B62" s="11" t="s">
        <v>86</v>
      </c>
      <c r="C62" s="12" t="n">
        <v>44768.52</v>
      </c>
      <c r="D62" s="12" t="n">
        <v>28366.7</v>
      </c>
      <c r="E62" s="12" t="n">
        <v>1396.5</v>
      </c>
      <c r="F62" s="12" t="n">
        <v>0</v>
      </c>
      <c r="G62" s="12" t="n">
        <v>0</v>
      </c>
      <c r="H62" s="14" t="n">
        <v>1813.36</v>
      </c>
      <c r="I62" s="14" t="n">
        <f aca="false">E62+F62+G62+H62</f>
        <v>3209.86</v>
      </c>
      <c r="J62" s="14" t="n">
        <f aca="false">I62/C62*100</f>
        <v>7.16990420947577</v>
      </c>
      <c r="K62" s="14" t="n">
        <f aca="false">I62/D62*100</f>
        <v>11.3155918735701</v>
      </c>
      <c r="L62" s="14" t="n">
        <v>3210</v>
      </c>
      <c r="M62" s="14" t="n">
        <f aca="false">L62/D62*100</f>
        <v>11.3160854100054</v>
      </c>
    </row>
    <row r="63" s="13" customFormat="true" ht="24.95" hidden="false" customHeight="true" outlineLevel="0" collapsed="false">
      <c r="A63" s="10" t="n">
        <f aca="false">A62+1</f>
        <v>56</v>
      </c>
      <c r="B63" s="11" t="s">
        <v>87</v>
      </c>
      <c r="C63" s="12" t="n">
        <v>2896.1</v>
      </c>
      <c r="D63" s="12" t="n">
        <v>998</v>
      </c>
      <c r="E63" s="12" t="n">
        <v>0</v>
      </c>
      <c r="F63" s="12" t="n">
        <v>0</v>
      </c>
      <c r="G63" s="12" t="n">
        <v>109</v>
      </c>
      <c r="H63" s="14" t="n">
        <v>0</v>
      </c>
      <c r="I63" s="14" t="n">
        <f aca="false">E63+F63+G63+H63</f>
        <v>109</v>
      </c>
      <c r="J63" s="14" t="n">
        <f aca="false">I63/C63*100</f>
        <v>3.76368219329443</v>
      </c>
      <c r="K63" s="14" t="n">
        <f aca="false">I63/D63*100</f>
        <v>10.9218436873748</v>
      </c>
      <c r="L63" s="14" t="n">
        <v>109.8</v>
      </c>
      <c r="M63" s="14" t="n">
        <f aca="false">L63/D63*100</f>
        <v>11.002004008016</v>
      </c>
    </row>
    <row r="64" s="13" customFormat="true" ht="24.95" hidden="false" customHeight="true" outlineLevel="0" collapsed="false">
      <c r="A64" s="10" t="n">
        <f aca="false">A63+1</f>
        <v>57</v>
      </c>
      <c r="B64" s="11" t="s">
        <v>88</v>
      </c>
      <c r="C64" s="12" t="n">
        <v>38672</v>
      </c>
      <c r="D64" s="12" t="n">
        <v>25517.9</v>
      </c>
      <c r="E64" s="12" t="n">
        <v>250</v>
      </c>
      <c r="F64" s="12" t="n">
        <v>1040.76</v>
      </c>
      <c r="G64" s="12" t="n">
        <v>0</v>
      </c>
      <c r="H64" s="14" t="n">
        <v>1836.3</v>
      </c>
      <c r="I64" s="14" t="n">
        <f aca="false">E64+F64+G64+H64</f>
        <v>3127.06</v>
      </c>
      <c r="J64" s="14" t="n">
        <f aca="false">I64/C64*100</f>
        <v>8.08610881257757</v>
      </c>
      <c r="K64" s="14" t="n">
        <f aca="false">I64/D64*100</f>
        <v>12.2543782991547</v>
      </c>
      <c r="L64" s="14" t="n">
        <v>3127</v>
      </c>
      <c r="M64" s="14" t="n">
        <f aca="false">L64/D64*100</f>
        <v>12.2541431700884</v>
      </c>
    </row>
    <row r="65" s="13" customFormat="true" ht="24.95" hidden="false" customHeight="true" outlineLevel="0" collapsed="false">
      <c r="A65" s="10" t="n">
        <f aca="false">A64+1</f>
        <v>58</v>
      </c>
      <c r="B65" s="11" t="s">
        <v>89</v>
      </c>
      <c r="C65" s="12" t="n">
        <v>8210.1</v>
      </c>
      <c r="D65" s="12" t="n">
        <v>3091.9</v>
      </c>
      <c r="E65" s="12" t="n">
        <v>0</v>
      </c>
      <c r="F65" s="12" t="n">
        <v>0</v>
      </c>
      <c r="G65" s="12" t="n">
        <v>59.6</v>
      </c>
      <c r="H65" s="14" t="n">
        <v>248.8</v>
      </c>
      <c r="I65" s="14" t="n">
        <f aca="false">E65+F65+G65+H65</f>
        <v>308.4</v>
      </c>
      <c r="J65" s="14" t="n">
        <f aca="false">I65/C65*100</f>
        <v>3.75634888734607</v>
      </c>
      <c r="K65" s="14" t="n">
        <f aca="false">I65/D65*100</f>
        <v>9.97444936770271</v>
      </c>
      <c r="L65" s="14" t="n">
        <v>308.4</v>
      </c>
      <c r="M65" s="14" t="n">
        <f aca="false">L65/D65*100</f>
        <v>9.97444936770271</v>
      </c>
    </row>
    <row r="66" s="13" customFormat="true" ht="24.95" hidden="false" customHeight="true" outlineLevel="0" collapsed="false">
      <c r="A66" s="10" t="n">
        <f aca="false">A65+1</f>
        <v>59</v>
      </c>
      <c r="B66" s="11" t="s">
        <v>90</v>
      </c>
      <c r="C66" s="12" t="n">
        <v>37532.4</v>
      </c>
      <c r="D66" s="12" t="n">
        <v>20827.1</v>
      </c>
      <c r="E66" s="12" t="n">
        <v>256.5</v>
      </c>
      <c r="F66" s="12" t="n">
        <v>336.5</v>
      </c>
      <c r="G66" s="12" t="n">
        <v>0</v>
      </c>
      <c r="H66" s="14" t="n">
        <v>1526.8</v>
      </c>
      <c r="I66" s="14" t="n">
        <f aca="false">E66+F66+G66+H66</f>
        <v>2119.8</v>
      </c>
      <c r="J66" s="14" t="n">
        <f aca="false">I66/C66*100</f>
        <v>5.64792019694984</v>
      </c>
      <c r="K66" s="14" t="n">
        <f aca="false">I66/D66*100</f>
        <v>10.1780852831167</v>
      </c>
      <c r="L66" s="14" t="n">
        <v>2119.8</v>
      </c>
      <c r="M66" s="14" t="n">
        <f aca="false">L66/D66*100</f>
        <v>10.1780852831167</v>
      </c>
    </row>
    <row r="67" s="13" customFormat="true" ht="24.95" hidden="false" customHeight="true" outlineLevel="0" collapsed="false">
      <c r="A67" s="10" t="n">
        <f aca="false">A66+1</f>
        <v>60</v>
      </c>
      <c r="B67" s="11" t="s">
        <v>91</v>
      </c>
      <c r="C67" s="12" t="n">
        <v>23867</v>
      </c>
      <c r="D67" s="12" t="n">
        <v>11327</v>
      </c>
      <c r="E67" s="12" t="n">
        <v>0</v>
      </c>
      <c r="F67" s="12" t="n">
        <v>0</v>
      </c>
      <c r="G67" s="12" t="n">
        <v>500</v>
      </c>
      <c r="H67" s="12" t="n">
        <v>1510</v>
      </c>
      <c r="I67" s="12" t="n">
        <f aca="false">E67+F67+G67+H67</f>
        <v>2010</v>
      </c>
      <c r="J67" s="12" t="n">
        <f aca="false">I67/C67*100</f>
        <v>8.42167008840659</v>
      </c>
      <c r="K67" s="12" t="n">
        <f aca="false">I67/D67*100</f>
        <v>17.7452105588417</v>
      </c>
      <c r="L67" s="14" t="n">
        <v>1964.9</v>
      </c>
      <c r="M67" s="14" t="n">
        <f aca="false">L67/D67*100</f>
        <v>17.3470468791383</v>
      </c>
    </row>
    <row r="68" s="13" customFormat="true" ht="24.95" hidden="false" customHeight="true" outlineLevel="0" collapsed="false">
      <c r="A68" s="10" t="n">
        <f aca="false">A67+1</f>
        <v>61</v>
      </c>
      <c r="B68" s="11" t="s">
        <v>92</v>
      </c>
      <c r="C68" s="12" t="n">
        <v>3447.3</v>
      </c>
      <c r="D68" s="12" t="n">
        <v>947.9</v>
      </c>
      <c r="E68" s="12" t="n">
        <v>0</v>
      </c>
      <c r="F68" s="12" t="n">
        <v>0</v>
      </c>
      <c r="G68" s="12" t="n">
        <v>0</v>
      </c>
      <c r="H68" s="12" t="n">
        <v>168.6</v>
      </c>
      <c r="I68" s="12" t="n">
        <f aca="false">E68+F68+G68+H68</f>
        <v>168.6</v>
      </c>
      <c r="J68" s="12" t="n">
        <f aca="false">I68/C68*100</f>
        <v>4.89078409189801</v>
      </c>
      <c r="K68" s="12" t="n">
        <f aca="false">I68/D68*100</f>
        <v>17.7866863593206</v>
      </c>
      <c r="L68" s="14" t="n">
        <v>168.6</v>
      </c>
      <c r="M68" s="14" t="n">
        <f aca="false">L68/D68*100</f>
        <v>17.7866863593206</v>
      </c>
    </row>
    <row r="69" s="13" customFormat="true" ht="24.95" hidden="false" customHeight="true" outlineLevel="0" collapsed="false">
      <c r="A69" s="10" t="n">
        <f aca="false">A68+1</f>
        <v>62</v>
      </c>
      <c r="B69" s="11" t="s">
        <v>93</v>
      </c>
      <c r="C69" s="12" t="n">
        <v>20137.8</v>
      </c>
      <c r="D69" s="12" t="n">
        <v>7523</v>
      </c>
      <c r="E69" s="12" t="n">
        <v>0</v>
      </c>
      <c r="F69" s="12" t="n">
        <v>0</v>
      </c>
      <c r="G69" s="12" t="n">
        <v>0</v>
      </c>
      <c r="H69" s="12" t="n">
        <v>902.8</v>
      </c>
      <c r="I69" s="12" t="n">
        <f aca="false">E69+F69+G69+H69</f>
        <v>902.8</v>
      </c>
      <c r="J69" s="12" t="n">
        <f aca="false">I69/C69*100</f>
        <v>4.48311136271092</v>
      </c>
      <c r="K69" s="12" t="n">
        <f aca="false">I69/D69*100</f>
        <v>12.0005317027781</v>
      </c>
      <c r="L69" s="14" t="n">
        <v>833.4</v>
      </c>
      <c r="M69" s="14" t="n">
        <f aca="false">L69/D69*100</f>
        <v>11.0780273826931</v>
      </c>
    </row>
    <row r="70" s="13" customFormat="true" ht="24.95" hidden="false" customHeight="true" outlineLevel="0" collapsed="false">
      <c r="A70" s="10" t="n">
        <f aca="false">A69+1</f>
        <v>63</v>
      </c>
      <c r="B70" s="11" t="s">
        <v>94</v>
      </c>
      <c r="C70" s="12" t="n">
        <v>5165</v>
      </c>
      <c r="D70" s="12" t="n">
        <v>3456</v>
      </c>
      <c r="E70" s="12" t="n">
        <v>0</v>
      </c>
      <c r="F70" s="12" t="n">
        <v>0</v>
      </c>
      <c r="G70" s="12" t="n">
        <v>0</v>
      </c>
      <c r="H70" s="12" t="n">
        <v>441</v>
      </c>
      <c r="I70" s="12" t="n">
        <f aca="false">E70+F70+G70+H70</f>
        <v>441</v>
      </c>
      <c r="J70" s="12" t="n">
        <f aca="false">I70/C70*100</f>
        <v>8.53823814133592</v>
      </c>
      <c r="K70" s="12" t="n">
        <f aca="false">I70/D70*100</f>
        <v>12.7604166666667</v>
      </c>
      <c r="L70" s="14" t="n">
        <v>0</v>
      </c>
      <c r="M70" s="14" t="n">
        <f aca="false">L70/D70*100</f>
        <v>0</v>
      </c>
    </row>
    <row r="71" s="13" customFormat="true" ht="24.95" hidden="false" customHeight="true" outlineLevel="0" collapsed="false">
      <c r="A71" s="10" t="n">
        <f aca="false">A70+1</f>
        <v>64</v>
      </c>
      <c r="B71" s="11" t="s">
        <v>95</v>
      </c>
      <c r="C71" s="12" t="n">
        <v>22933.67</v>
      </c>
      <c r="D71" s="12" t="n">
        <v>10319.63</v>
      </c>
      <c r="E71" s="12" t="n">
        <v>401</v>
      </c>
      <c r="F71" s="12" t="n">
        <v>0</v>
      </c>
      <c r="G71" s="12" t="n">
        <v>0</v>
      </c>
      <c r="H71" s="12" t="n">
        <v>1307.4</v>
      </c>
      <c r="I71" s="12" t="n">
        <f aca="false">E71+F71+G71+H71</f>
        <v>1708.4</v>
      </c>
      <c r="J71" s="12" t="n">
        <f aca="false">I71/C71*100</f>
        <v>7.44930924705902</v>
      </c>
      <c r="K71" s="12" t="n">
        <f aca="false">I71/D71*100</f>
        <v>16.5548571024349</v>
      </c>
      <c r="L71" s="14" t="n">
        <v>1376</v>
      </c>
      <c r="M71" s="14" t="n">
        <f aca="false">L71/D71*100</f>
        <v>13.3338113866486</v>
      </c>
    </row>
    <row r="72" s="13" customFormat="true" ht="24.95" hidden="false" customHeight="true" outlineLevel="0" collapsed="false">
      <c r="A72" s="10" t="n">
        <f aca="false">A71+1</f>
        <v>65</v>
      </c>
      <c r="B72" s="11" t="s">
        <v>96</v>
      </c>
      <c r="C72" s="12" t="n">
        <v>9072.8</v>
      </c>
      <c r="D72" s="12" t="n">
        <v>4490.8</v>
      </c>
      <c r="E72" s="12" t="n">
        <v>0</v>
      </c>
      <c r="F72" s="12" t="n">
        <v>0</v>
      </c>
      <c r="G72" s="12" t="n">
        <v>227.2</v>
      </c>
      <c r="H72" s="12" t="n">
        <v>467</v>
      </c>
      <c r="I72" s="12" t="n">
        <f aca="false">E72+F72+G72+H72</f>
        <v>694.2</v>
      </c>
      <c r="J72" s="12" t="n">
        <f aca="false">I72/C72*100</f>
        <v>7.65144167181025</v>
      </c>
      <c r="K72" s="12" t="n">
        <f aca="false">I72/D72*100</f>
        <v>15.4582702413824</v>
      </c>
      <c r="L72" s="12" t="n">
        <v>694.2</v>
      </c>
      <c r="M72" s="12" t="n">
        <f aca="false">L72/D72*100</f>
        <v>15.4582702413824</v>
      </c>
    </row>
    <row r="73" s="13" customFormat="true" ht="24.95" hidden="false" customHeight="true" outlineLevel="0" collapsed="false">
      <c r="A73" s="10" t="n">
        <f aca="false">A72+1</f>
        <v>66</v>
      </c>
      <c r="B73" s="11" t="s">
        <v>97</v>
      </c>
      <c r="C73" s="12" t="n">
        <v>14187.4</v>
      </c>
      <c r="D73" s="12" t="n">
        <v>4131.9</v>
      </c>
      <c r="E73" s="12" t="n">
        <v>0</v>
      </c>
      <c r="F73" s="12" t="n">
        <v>0</v>
      </c>
      <c r="G73" s="12" t="n">
        <v>0</v>
      </c>
      <c r="H73" s="12" t="n">
        <v>499.7</v>
      </c>
      <c r="I73" s="12" t="n">
        <f aca="false">E73+F73+G73+H73</f>
        <v>499.7</v>
      </c>
      <c r="J73" s="12" t="n">
        <f aca="false">I73/C73*100</f>
        <v>3.52213936309683</v>
      </c>
      <c r="K73" s="12" t="n">
        <f aca="false">I73/D73*100</f>
        <v>12.0937099155352</v>
      </c>
      <c r="L73" s="12" t="n">
        <v>499.7</v>
      </c>
      <c r="M73" s="12" t="n">
        <f aca="false">L73/D73*100</f>
        <v>12.0937099155352</v>
      </c>
    </row>
    <row r="74" s="13" customFormat="true" ht="24.95" hidden="false" customHeight="true" outlineLevel="0" collapsed="false">
      <c r="A74" s="10"/>
      <c r="B74" s="17" t="s">
        <v>98</v>
      </c>
      <c r="C74" s="18" t="n">
        <f aca="false">SUM(C7:C73)</f>
        <v>4911872.76</v>
      </c>
      <c r="D74" s="18" t="n">
        <f aca="false">SUM(D7:D73)</f>
        <v>3595824.12</v>
      </c>
      <c r="E74" s="18" t="n">
        <f aca="false">SUM(E7:E73)</f>
        <v>46441.69</v>
      </c>
      <c r="F74" s="18" t="n">
        <f aca="false">SUM(F7:F73)</f>
        <v>85884.25</v>
      </c>
      <c r="G74" s="18" t="n">
        <f aca="false">SUM(G7:G73)</f>
        <v>153683.5</v>
      </c>
      <c r="H74" s="18" t="n">
        <f aca="false">SUM(H7:H73)</f>
        <v>199650.92</v>
      </c>
      <c r="I74" s="18" t="n">
        <f aca="false">E74+F74+G74+H74</f>
        <v>485660.36</v>
      </c>
      <c r="J74" s="18" t="n">
        <f aca="false">I74/C74*100</f>
        <v>9.88747843704323</v>
      </c>
      <c r="K74" s="18" t="n">
        <f aca="false">I74/D74*100</f>
        <v>13.5062323348562</v>
      </c>
      <c r="L74" s="18" t="n">
        <f aca="false">SUM(L7:L73)</f>
        <v>482537.1</v>
      </c>
      <c r="M74" s="18" t="n">
        <f aca="false">L74/D74*100</f>
        <v>13.4193743602788</v>
      </c>
    </row>
    <row r="75" customFormat="false" ht="15" hidden="false" customHeight="true" outlineLevel="0" collapsed="false"/>
    <row r="76" s="20" customFormat="true" ht="14.25" hidden="false" customHeight="true" outlineLevel="0" collapsed="false">
      <c r="A76" s="19" t="s">
        <v>99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s="20" customFormat="true" ht="18" hidden="false" customHeight="true" outlineLevel="0" collapsed="false">
      <c r="A77" s="19" t="s">
        <v>100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</row>
    <row r="78" s="20" customFormat="true" ht="15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s="20" customFormat="true" ht="15" hidden="false" customHeight="true" outlineLevel="0" collapsed="false">
      <c r="A79" s="22" t="s">
        <v>101</v>
      </c>
      <c r="B79" s="22"/>
      <c r="C79" s="22"/>
      <c r="D79" s="22"/>
      <c r="E79" s="21"/>
      <c r="F79" s="21"/>
      <c r="G79" s="21"/>
      <c r="H79" s="21"/>
      <c r="I79" s="21"/>
      <c r="J79" s="21"/>
      <c r="K79" s="21"/>
    </row>
    <row r="80" s="20" customFormat="true" ht="14.2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s="20" customFormat="true" ht="15" hidden="false" customHeight="true" outlineLevel="0" collapsed="false">
      <c r="A81" s="23" t="s">
        <v>102</v>
      </c>
      <c r="B81" s="23"/>
      <c r="C81" s="23"/>
      <c r="D81" s="23"/>
      <c r="E81" s="23"/>
      <c r="F81" s="23"/>
      <c r="G81" s="23"/>
      <c r="H81" s="23"/>
      <c r="I81" s="23"/>
    </row>
    <row r="82" s="25" customFormat="true" ht="15.75" hidden="false" customHeight="true" outlineLevel="0" collapsed="false">
      <c r="A82" s="24"/>
      <c r="E82" s="26"/>
    </row>
    <row r="83" s="25" customFormat="true" ht="18" hidden="false" customHeight="true" outlineLevel="0" collapsed="false">
      <c r="A83" s="24"/>
    </row>
    <row r="84" s="25" customFormat="true" ht="16.5" hidden="false" customHeight="true" outlineLevel="0" collapsed="false">
      <c r="A84" s="24"/>
      <c r="E84" s="26"/>
    </row>
  </sheetData>
  <autoFilter ref="A7:M7"/>
  <mergeCells count="13">
    <mergeCell ref="B1:M1"/>
    <mergeCell ref="A2:M2"/>
    <mergeCell ref="A3:M3"/>
    <mergeCell ref="B4:M4"/>
    <mergeCell ref="A5:A6"/>
    <mergeCell ref="B5:B6"/>
    <mergeCell ref="C5:C6"/>
    <mergeCell ref="D5:D6"/>
    <mergeCell ref="E5:K5"/>
    <mergeCell ref="A76:K76"/>
    <mergeCell ref="A77:K77"/>
    <mergeCell ref="A79:D79"/>
    <mergeCell ref="A81:I8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3:30:50Z</dcterms:created>
  <dc:creator>ValeevaSA</dc:creator>
  <dc:description/>
  <dc:language>en-US</dc:language>
  <cp:lastModifiedBy>Тарасов Андрей Алексеевич</cp:lastModifiedBy>
  <cp:lastPrinted>2014-01-22T05:18:00Z</cp:lastPrinted>
  <dcterms:modified xsi:type="dcterms:W3CDTF">2014-02-21T12:24:07Z</dcterms:modified>
  <cp:revision>0</cp:revision>
  <dc:subject/>
  <dc:title/>
</cp:coreProperties>
</file>